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tori therapeutics inc" sheetId="1" state="visible" r:id="rId2"/>
    <sheet name="cytori therapeutics inc-1" sheetId="2" state="visible" r:id="rId3"/>
    <sheet name="cytori therapeutics inc-2" sheetId="3" state="visible" r:id="rId4"/>
    <sheet name="cytori therapeutics inc-3" sheetId="4" state="visible" r:id="rId5"/>
    <sheet name="cytori therapeutics inc-4" sheetId="5" state="visible" r:id="rId6"/>
    <sheet name="cytori therapeutics inc-5" sheetId="6" state="visible" r:id="rId7"/>
    <sheet name="cytori therapeutics inc-6" sheetId="7" state="visible" r:id="rId8"/>
    <sheet name="cytori therapeutics inc-7" sheetId="8" state="visible" r:id="rId9"/>
    <sheet name="cytori therapeutics inc-8" sheetId="9" state="visible" r:id="rId10"/>
    <sheet name="cytori therapeutics inc-9" sheetId="10" state="visible" r:id="rId11"/>
    <sheet name="cytori therapeutics inc-10" sheetId="11" state="visible" r:id="rId12"/>
    <sheet name="cytori therapeutics inc-11" sheetId="12" state="visible" r:id="rId13"/>
    <sheet name="cytori therapeutics inc-12" sheetId="13" state="visible" r:id="rId14"/>
    <sheet name="cytori therapeutics inc-13" sheetId="14" state="visible" r:id="rId15"/>
    <sheet name="cytori therapeutics inc-14" sheetId="15" state="visible" r:id="rId16"/>
    <sheet name="cytori therapeutics inc-15" sheetId="16" state="visible" r:id="rId17"/>
    <sheet name="cytori therapeutics inc-16" sheetId="17" state="visible" r:id="rId18"/>
    <sheet name="cytori therapeutics inc-17" sheetId="18" state="visible" r:id="rId19"/>
    <sheet name="cytori therapeutics inc-18"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84">
  <si>
    <t xml:space="preserve">Cytori Therapeutics INC</t>
  </si>
  <si>
    <t xml:space="preserve">Total Shares</t>
  </si>
  <si>
    <t xml:space="preserve">Equity Dilution: Total Shares as a Percent of Total Common Shares Outstanding (1)(2)</t>
  </si>
  <si>
    <t xml:space="preserve">Shares subject to awards outstanding under 1997 Plan</t>
  </si>
  <si>
    <t xml:space="preserve">0.13%</t>
  </si>
  <si>
    <t xml:space="preserve">Shares subject to awards  outstanding under 2004 Plan</t>
  </si>
  <si>
    <t xml:space="preserve">3.31%</t>
  </si>
  <si>
    <t xml:space="preserve">Shares outstanding under the 2014 Plan and shares available for grant</t>
  </si>
  <si>
    <t xml:space="preserve">1.91%</t>
  </si>
  <si>
    <t xml:space="preserve">Share increase to the 2014 Plan</t>
  </si>
  <si>
    <t xml:space="preserve">2.17%</t>
  </si>
  <si>
    <t xml:space="preserve">Total</t>
  </si>
  <si>
    <t xml:space="preserve">7.53%</t>
  </si>
  <si>
    <t xml:space="preserve">(1)   Determined on a fully diluted basis, meaning the total shares outstanding and authorized under the 2014 Plan are also included in total common shares outstanding 
 (2)   Based on total common shares outstanding at  June 16, 2015  of  150,920,038 .</t>
  </si>
  <si>
    <t xml:space="preserve">Fiscal 2014</t>
  </si>
  <si>
    <t xml:space="preserve">Fiscal 2013</t>
  </si>
  <si>
    <t xml:space="preserve">Fiscal 2012</t>
  </si>
  <si>
    <t xml:space="preserve">Three-Year Average</t>
  </si>
  <si>
    <t xml:space="preserve">Stock Options Granted</t>
  </si>
  <si>
    <t xml:space="preserve">Restricted Stock and Restricted Stock Units</t>
  </si>
  <si>
    <t xml:space="preserve">Basic and diluted weighted average shares allocable to common stockholders</t>
  </si>
  <si>
    <t xml:space="preserve">Burn Rate</t>
  </si>
  <si>
    <t xml:space="preserve">3.93%</t>
  </si>
  <si>
    <t xml:space="preserve">3.85%</t>
  </si>
  <si>
    <t xml:space="preserve">2.41%</t>
  </si>
  <si>
    <t xml:space="preserve">3.79%</t>
  </si>
  <si>
    <t xml:space="preserve">Name and Position</t>
  </si>
  <si>
    <t xml:space="preserve">Number of Shares</t>
  </si>
  <si>
    <t xml:space="preserve">Marc H. Hedrick 
 President and Chief Executive Officer</t>
  </si>
  <si>
    <t xml:space="preserve">Tiago Girao 
 VP of Finance and Chief Financial Officer</t>
  </si>
  <si>
    <t xml:space="preserve">Steven Kesten, MD 
 Executive Vice President &amp; Chief Medical Officer</t>
  </si>
  <si>
    <t xml:space="preserve">Seijiro N. Shirahama 
 President—Asia Pacific</t>
  </si>
  <si>
    <t xml:space="preserve">All current executive officers as a group (4 persons)</t>
  </si>
  <si>
    <t xml:space="preserve">All current directors who are not executive officers, as a group (6 persons)</t>
  </si>
  <si>
    <t xml:space="preserve">All employees as a group (excluding current executive officers)</t>
  </si>
  <si>
    <t xml:space="preserve">Name and Address of Beneficial Owner  (1)</t>
  </si>
  <si>
    <t xml:space="preserve">Number of Shares of Common Stock Owned  (2)</t>
  </si>
  <si>
    <t xml:space="preserve">Number of Shares of Common Stock Subject to Options/Warrants Exercisable Within 60 Days  (3)</t>
  </si>
  <si>
    <t xml:space="preserve">Total Number of Shares of Common Stock Beneficially Owned  (4)</t>
  </si>
  <si>
    <t xml:space="preserve">Percent Ownership</t>
  </si>
  <si>
    <t xml:space="preserve">Capital Ventures International 
 The Harbour Trust Co. Ltd.  (5) 
 Windward 1, Regatta Office Park 
 West Bay Road 
 P.O. Box 897 
 Grand Cayman KY1-1103 
 Cayman Islands</t>
  </si>
  <si>
    <t xml:space="preserve">-</t>
  </si>
  <si>
    <t xml:space="preserve">8.3%</t>
  </si>
  <si>
    <t xml:space="preserve">Sabby Healthcare Master Fund, Ltd. 
 c/o Ogier Fiduciary Services (Cayman) Limited (6) 
 89 Nexus Way, Camana Bay 
 Grand Cayman KY1-9007 
 Cayman Islands</t>
  </si>
  <si>
    <t xml:space="preserve">6.1%</t>
  </si>
  <si>
    <t xml:space="preserve">Marc H. Hedrick, MD</t>
  </si>
  <si>
    <t xml:space="preserve">*</t>
  </si>
  <si>
    <t xml:space="preserve">Christopher J. Calhoun</t>
  </si>
  <si>
    <t xml:space="preserve">Tiago M. Girão</t>
  </si>
  <si>
    <t xml:space="preserve">Steven Kesten, M.D.</t>
  </si>
  <si>
    <t xml:space="preserve">Seijiro Shirahama</t>
  </si>
  <si>
    <t xml:space="preserve">Clyde W. Shores</t>
  </si>
  <si>
    <t xml:space="preserve">Mark E. Saad</t>
  </si>
  <si>
    <t xml:space="preserve">David M. Rickey</t>
  </si>
  <si>
    <t xml:space="preserve">Paul W. Hawran</t>
  </si>
  <si>
    <t xml:space="preserve">Richard J. Hawkins</t>
  </si>
  <si>
    <t xml:space="preserve">Tommy Thompson</t>
  </si>
  <si>
    <t xml:space="preserve">Gary A. Lyons</t>
  </si>
  <si>
    <t xml:space="preserve">Gail Naughton</t>
  </si>
  <si>
    <t xml:space="preserve">All executive officers and directors as a group (13)</t>
  </si>
  <si>
    <t xml:space="preserve">3.7%</t>
  </si>
  <si>
    <t xml:space="preserve">Company</t>
  </si>
  <si>
    <t xml:space="preserve">Market Capitalization as of October 14, 2013</t>
  </si>
  <si>
    <t xml:space="preserve">Arena Pharmaceuticals</t>
  </si>
  <si>
    <t xml:space="preserve">$953.8 Million</t>
  </si>
  <si>
    <t xml:space="preserve">Athersys</t>
  </si>
  <si>
    <t xml:space="preserve">$109.5 Million</t>
  </si>
  <si>
    <t xml:space="preserve">AVEO Pharmaceuticals</t>
  </si>
  <si>
    <t xml:space="preserve">$110.6 Million</t>
  </si>
  <si>
    <t xml:space="preserve">BioCryst Pharmaceuticals</t>
  </si>
  <si>
    <t xml:space="preserve">$386.6 Million</t>
  </si>
  <si>
    <t xml:space="preserve">Cell Therapeutics</t>
  </si>
  <si>
    <t xml:space="preserve">$218.9 Million</t>
  </si>
  <si>
    <t xml:space="preserve">Cytokinetics</t>
  </si>
  <si>
    <t xml:space="preserve">$206.6 Million</t>
  </si>
  <si>
    <t xml:space="preserve">Dyax</t>
  </si>
  <si>
    <t xml:space="preserve">$718.4 Million</t>
  </si>
  <si>
    <t xml:space="preserve">Dynavax Technologies</t>
  </si>
  <si>
    <t xml:space="preserve">$214.2 Million</t>
  </si>
  <si>
    <t xml:space="preserve">Geron</t>
  </si>
  <si>
    <t xml:space="preserve">$396.2 Million</t>
  </si>
  <si>
    <t xml:space="preserve">Hansen Medical</t>
  </si>
  <si>
    <t xml:space="preserve">$138.2 Million</t>
  </si>
  <si>
    <t xml:space="preserve">Immunomedics</t>
  </si>
  <si>
    <t xml:space="preserve">$448.7 Million</t>
  </si>
  <si>
    <t xml:space="preserve">Ligand Pharmaceuticals</t>
  </si>
  <si>
    <t xml:space="preserve">$971.3 Million</t>
  </si>
  <si>
    <t xml:space="preserve">NeoStem</t>
  </si>
  <si>
    <t xml:space="preserve">$188.1 Million</t>
  </si>
  <si>
    <t xml:space="preserve">Neurocrine Biosciences</t>
  </si>
  <si>
    <t xml:space="preserve">$688.7 Million</t>
  </si>
  <si>
    <t xml:space="preserve">Novavax</t>
  </si>
  <si>
    <t xml:space="preserve">$627.4 Million</t>
  </si>
  <si>
    <t xml:space="preserve">Osiris Therapeutics</t>
  </si>
  <si>
    <t xml:space="preserve">$594.2 Million</t>
  </si>
  <si>
    <t xml:space="preserve">Pain Therapeutics</t>
  </si>
  <si>
    <t xml:space="preserve">$126.3 Million</t>
  </si>
  <si>
    <t xml:space="preserve">Peregrine Pharmaceuticals</t>
  </si>
  <si>
    <t xml:space="preserve">$222.2 Million</t>
  </si>
  <si>
    <t xml:space="preserve">Rigel Pharmaceutics</t>
  </si>
  <si>
    <t xml:space="preserve">$296.4 Million</t>
  </si>
  <si>
    <t xml:space="preserve">Sangamo BioSciences</t>
  </si>
  <si>
    <t xml:space="preserve">$605.5 Million</t>
  </si>
  <si>
    <t xml:space="preserve">Solta Medical</t>
  </si>
  <si>
    <t xml:space="preserve">$170.7 Million</t>
  </si>
  <si>
    <t xml:space="preserve">StemCells</t>
  </si>
  <si>
    <t xml:space="preserve">$59.1 Million</t>
  </si>
  <si>
    <t xml:space="preserve">Ziopharm Oncology</t>
  </si>
  <si>
    <t xml:space="preserve">$375.9 Million</t>
  </si>
  <si>
    <t xml:space="preserve">Market Capitalization as of September 18, 2014</t>
  </si>
  <si>
    <t xml:space="preserve">Aastrom Biosciences</t>
  </si>
  <si>
    <t xml:space="preserve">$21.5 Million</t>
  </si>
  <si>
    <t xml:space="preserve">Arqule</t>
  </si>
  <si>
    <t xml:space="preserve">$72.8 Million</t>
  </si>
  <si>
    <t xml:space="preserve">$112.1 Million</t>
  </si>
  <si>
    <t xml:space="preserve">$61.7 Million</t>
  </si>
  <si>
    <t xml:space="preserve">CTI Biopharma</t>
  </si>
  <si>
    <t xml:space="preserve">$400.3 Million</t>
  </si>
  <si>
    <t xml:space="preserve">$141.7 Million</t>
  </si>
  <si>
    <t xml:space="preserve">$357.5 Million</t>
  </si>
  <si>
    <t xml:space="preserve">Fibrocell Science</t>
  </si>
  <si>
    <t xml:space="preserve">$111.5 Million</t>
  </si>
  <si>
    <t xml:space="preserve">$362.4 Million</t>
  </si>
  <si>
    <t xml:space="preserve">$138 Million</t>
  </si>
  <si>
    <t xml:space="preserve">$302.6 Million</t>
  </si>
  <si>
    <t xml:space="preserve">$183.3 Million</t>
  </si>
  <si>
    <t xml:space="preserve">Neuralstem</t>
  </si>
  <si>
    <t xml:space="preserve">$283.1 Million</t>
  </si>
  <si>
    <t xml:space="preserve">$451.2Million</t>
  </si>
  <si>
    <t xml:space="preserve">$173.9 Million</t>
  </si>
  <si>
    <t xml:space="preserve">$251.3 Million</t>
  </si>
  <si>
    <t xml:space="preserve">Rigel Pharmaceuticals</t>
  </si>
  <si>
    <t xml:space="preserve">$196.7 Million</t>
  </si>
  <si>
    <t xml:space="preserve">Senomyx</t>
  </si>
  <si>
    <t xml:space="preserve">$378.2 Million</t>
  </si>
  <si>
    <t xml:space="preserve">$97.5 Million</t>
  </si>
  <si>
    <t xml:space="preserve">Stereotaxis</t>
  </si>
  <si>
    <t xml:space="preserve">$49.8 Million</t>
  </si>
  <si>
    <t xml:space="preserve">Verastem</t>
  </si>
  <si>
    <t xml:space="preserve">$248.6 Million</t>
  </si>
  <si>
    <t xml:space="preserve">Vical</t>
  </si>
  <si>
    <t xml:space="preserve">$102.8 Million</t>
  </si>
  <si>
    <t xml:space="preserve">$300.2 Million</t>
  </si>
  <si>
    <t xml:space="preserve">Zogenix</t>
  </si>
  <si>
    <t xml:space="preserve">2014 Base Salary</t>
  </si>
  <si>
    <t xml:space="preserve">Target Bonus %</t>
  </si>
  <si>
    <t xml:space="preserve">Dr. Hedrick</t>
  </si>
  <si>
    <t xml:space="preserve">$406,628 (increased to $450,000 upon appointment to CEO in April 2014)</t>
  </si>
  <si>
    <t xml:space="preserve">40% (Increased to 45% upon appointment to CEO)</t>
  </si>
  <si>
    <t xml:space="preserve">Mr. Girão</t>
  </si>
  <si>
    <t xml:space="preserve">30%</t>
  </si>
  <si>
    <t xml:space="preserve">Dr. Kesten</t>
  </si>
  <si>
    <t xml:space="preserve">25%</t>
  </si>
  <si>
    <t xml:space="preserve">Mr. Shirahama  (1)</t>
  </si>
  <si>
    <t xml:space="preserve">Mr. Shores (2)</t>
  </si>
  <si>
    <t xml:space="preserve">Mr. Calhoun (3)</t>
  </si>
  <si>
    <t xml:space="preserve">50%</t>
  </si>
  <si>
    <t xml:space="preserve">Mr. Saad (4)</t>
  </si>
  <si>
    <t xml:space="preserve">35%</t>
  </si>
  <si>
    <t xml:space="preserve">Officer and Position</t>
  </si>
  <si>
    <t xml:space="preserve">Target Bonus as a % of Salary</t>
  </si>
  <si>
    <t xml:space="preserve">% of Target Bonus Awarded</t>
  </si>
  <si>
    <t xml:space="preserve">Bonus Awarded as a % of Salary</t>
  </si>
  <si>
    <t xml:space="preserve">Amount of 2014 Bonus Paid in 2015 (6)</t>
  </si>
  <si>
    <t xml:space="preserve">Marc H. Hedrick, 
 President &amp; CEO</t>
  </si>
  <si>
    <t xml:space="preserve">45%</t>
  </si>
  <si>
    <t xml:space="preserve">90%</t>
  </si>
  <si>
    <t xml:space="preserve">40.5%</t>
  </si>
  <si>
    <t xml:space="preserve">Tiago M. Girão,  (1) 
 Chief Financial Officer</t>
  </si>
  <si>
    <t xml:space="preserve">33%</t>
  </si>
  <si>
    <t xml:space="preserve">9.9%</t>
  </si>
  <si>
    <t xml:space="preserve">Steven Kesten 
 Executive Vice President &amp; Chief Medical Officer</t>
  </si>
  <si>
    <t xml:space="preserve">63.8%</t>
  </si>
  <si>
    <t xml:space="preserve">15.9%</t>
  </si>
  <si>
    <t xml:space="preserve">Seijiro Shirahama (2) 
 President- Asia Pacific</t>
  </si>
  <si>
    <t xml:space="preserve">55%</t>
  </si>
  <si>
    <t xml:space="preserve">13.8%</t>
  </si>
  <si>
    <t xml:space="preserve">Clyde Shores,  (3) 
 Former Executive Vice President Marketing &amp; Sales</t>
  </si>
  <si>
    <t xml:space="preserve">N/A</t>
  </si>
  <si>
    <t xml:space="preserve">Christopher J. Calhoun,  (4) 
 Former Chief Executive Officer</t>
  </si>
  <si>
    <t xml:space="preserve">Mark Saad,  (5) 
 Former Chief Financial Officer</t>
  </si>
  <si>
    <t xml:space="preserve">Officer</t>
  </si>
  <si>
    <t xml:space="preserve">Stock options at 
 fair market value ($ 2.38)</t>
  </si>
  <si>
    <t xml:space="preserve">Mr. Shirahama</t>
  </si>
  <si>
    <t xml:space="preserve">Mr. Shores (1)</t>
  </si>
  <si>
    <t xml:space="preserve">Mr. Saad (2)</t>
  </si>
  <si>
    <t xml:space="preserve">Stock options at 
 fair market value($ 1.40)</t>
  </si>
  <si>
    <t xml:space="preserve">(a)</t>
  </si>
  <si>
    <t xml:space="preserve">(b)</t>
  </si>
  <si>
    <t xml:space="preserve">(c)</t>
  </si>
  <si>
    <t xml:space="preserve">(d)</t>
  </si>
  <si>
    <t xml:space="preserve">(e)</t>
  </si>
  <si>
    <t xml:space="preserve">(f)</t>
  </si>
  <si>
    <t xml:space="preserve">(g)</t>
  </si>
  <si>
    <t xml:space="preserve">(h)</t>
  </si>
  <si>
    <t xml:space="preserve">Name and Principal Position</t>
  </si>
  <si>
    <t xml:space="preserve">Year</t>
  </si>
  <si>
    <t xml:space="preserve">Salary</t>
  </si>
  <si>
    <t xml:space="preserve">Stock Awards (1)</t>
  </si>
  <si>
    <t xml:space="preserve">Option Awards (2)</t>
  </si>
  <si>
    <t xml:space="preserve">Non-Equity Incentive Plan Comp.  (3)</t>
  </si>
  <si>
    <t xml:space="preserve">All Other Comp-ensation</t>
  </si>
  <si>
    <t xml:space="preserve">Marc H. Hedrick, President  and Chief Executive Officer  (PEO)</t>
  </si>
  <si>
    <t xml:space="preserve">2014 
 2013 
 2012</t>
  </si>
  <si>
    <t xml:space="preserve">$ 437,350 
 $ 406,627 
 $ 406,627</t>
  </si>
  <si>
    <t xml:space="preserve">— 
              — 
 $   212,764</t>
  </si>
  <si>
    <t xml:space="preserve">$  554,307 
 $  465,869 
 $  241,998</t>
  </si>
  <si>
    <t xml:space="preserve">$ 182,250 
 $   89,133 
 $   76,446</t>
  </si>
  <si>
    <t xml:space="preserve">— 
          — 
          —</t>
  </si>
  <si>
    <t xml:space="preserve">(4) 
 (4) 
 (4)</t>
  </si>
  <si>
    <t xml:space="preserve">$ 1,173,907 
 $    961,629 
 $    937,835  (8)</t>
  </si>
  <si>
    <t xml:space="preserve">Tiago M. Girão, 
 VP of Finance and Chief Financial Officer (PFO) (15)</t>
  </si>
  <si>
    <t xml:space="preserve">$  79,080 
            — 
            —</t>
  </si>
  <si>
    <t xml:space="preserve">— 
               — 
               —</t>
  </si>
  <si>
    <t xml:space="preserve">$   137,561 
               — 
               —</t>
  </si>
  <si>
    <t xml:space="preserve">$  50,000 
           — 
           —</t>
  </si>
  <si>
    <t xml:space="preserve">— 
          — 
   —</t>
  </si>
  <si>
    <t xml:space="preserve">$    266,641 
              — 
              —</t>
  </si>
  <si>
    <t xml:space="preserve">Steven Kesten, M.D., Executive Vice President and Chief Medical Officer</t>
  </si>
  <si>
    <t xml:space="preserve">$ 400,000 
 $ 333,333 
             —</t>
  </si>
  <si>
    <t xml:space="preserve">— 
               — 
               —</t>
  </si>
  <si>
    <t xml:space="preserve">$  310,888 
 $  271,174 
             —</t>
  </si>
  <si>
    <t xml:space="preserve">$    63,750 
 $  113,880 
             —</t>
  </si>
  <si>
    <t xml:space="preserve">— 
 $  68,401 
 —</t>
  </si>
  <si>
    <t xml:space="preserve">(4) 
 (6)</t>
  </si>
  <si>
    <t xml:space="preserve">$  774,638 
 $  786,788 
              —</t>
  </si>
  <si>
    <t xml:space="preserve">Seijiro Shirahama, 
 President- Asia Pacific</t>
  </si>
  <si>
    <t xml:space="preserve">$ 366,978 
 $ 371,808 
 $ 454,432</t>
  </si>
  <si>
    <t xml:space="preserve">(7) 
 (7) 
 (7)</t>
  </si>
  <si>
    <t xml:space="preserve">— 
               — 
  $  178,278</t>
  </si>
  <si>
    <t xml:space="preserve">$   208,574 
 $   211,758 
 $    84,173</t>
  </si>
  <si>
    <t xml:space="preserve">$  50,460 
 $  24,528 
 $  82,843</t>
  </si>
  <si>
    <t xml:space="preserve">— 
              — 
              —</t>
  </si>
  <si>
    <t xml:space="preserve">$  626,012 
 $  608,094 
 $  779,726 (8)</t>
  </si>
  <si>
    <t xml:space="preserve">Clyde W. Shores, 
 Former Executive Vice President Marketing &amp; Sales (9)</t>
  </si>
  <si>
    <t xml:space="preserve">$ 302,013 
 $ 329,469 
 $ 329,469</t>
  </si>
  <si>
    <t xml:space="preserve">— 
              — 
 $  178,278</t>
  </si>
  <si>
    <t xml:space="preserve">$   240,847 
 $   254,110 
 $    84,173</t>
  </si>
  <si>
    <t xml:space="preserve">— 
 $  25,237 
 $  65,276</t>
  </si>
  <si>
    <t xml:space="preserve">$     25,344 
    $     35,000 
     $    44,400</t>
  </si>
  <si>
    <t xml:space="preserve">(10) 
 (10) 
 (10)</t>
  </si>
  <si>
    <t xml:space="preserve">$  568,204 
 $  643,816 
 $  701,596</t>
  </si>
  <si>
    <t xml:space="preserve">Christopher J. Calhoun,  Former 
 Chief Executive Officer  (13)</t>
  </si>
  <si>
    <t xml:space="preserve">$ 427,406 
 $ 467,900 
 $ 467,900</t>
  </si>
  <si>
    <t xml:space="preserve">— 
              — 
 $  293,260</t>
  </si>
  <si>
    <t xml:space="preserve">— 
 $  635,276 
 $  483,996</t>
  </si>
  <si>
    <t xml:space="preserve">— 
 $  82,467 
 $  109,956</t>
  </si>
  <si>
    <t xml:space="preserve">$  129,576 
              — 
              —</t>
  </si>
  <si>
    <t xml:space="preserve">(14) 
 (4) 
 (4)</t>
  </si>
  <si>
    <t xml:space="preserve">$  556,982 
 $ 1,185,643 
 $ 1,355,112  (8)</t>
  </si>
  <si>
    <t xml:space="preserve">Mark E. Saad, 
 Former Chief Financial Officer (15)</t>
  </si>
  <si>
    <t xml:space="preserve">$ 304,433 
 $ 389,917 
 $ 389,917</t>
  </si>
  <si>
    <t xml:space="preserve">— 
              — 
 $   184,040</t>
  </si>
  <si>
    <t xml:space="preserve">$ 274,314 
 $ 381,165 
 $   84,173</t>
  </si>
  <si>
    <t xml:space="preserve">$          — 
 $    35,660 
 $    64,141</t>
  </si>
  <si>
    <t xml:space="preserve">— 
                     — 
                     —</t>
  </si>
  <si>
    <t xml:space="preserve">$  578,747 
 $  806,742 
 $  722,271  (8)</t>
  </si>
  <si>
    <t xml:space="preserve">(c-e)</t>
  </si>
  <si>
    <t xml:space="preserve">(i)</t>
  </si>
  <si>
    <t xml:space="preserve">(j)</t>
  </si>
  <si>
    <t xml:space="preserve">Estimated Future Payouts Under Non-Equity Incentive Plan Awards (1)</t>
  </si>
  <si>
    <t xml:space="preserve">All Other Stock Awards: Number of Shares of Stock or Units</t>
  </si>
  <si>
    <t xml:space="preserve">All Other Option Awards: Number of Securities Underlying Options</t>
  </si>
  <si>
    <t xml:space="preserve">Exercise or Base Price of Option Awards</t>
  </si>
  <si>
    <t xml:space="preserve">Market Price on Date of Grant</t>
  </si>
  <si>
    <t xml:space="preserve">Full Grant Date Fair Value of Stock and Option Awards</t>
  </si>
  <si>
    <t xml:space="preserve">Named Officers</t>
  </si>
  <si>
    <t xml:space="preserve">Grant</t>
  </si>
  <si>
    <t xml:space="preserve">Thre-shold</t>
  </si>
  <si>
    <t xml:space="preserve">Target</t>
  </si>
  <si>
    <t xml:space="preserve">Maxi- 
 mum</t>
  </si>
  <si>
    <t xml:space="preserve">Date</t>
  </si>
  <si>
    <t xml:space="preserve">($)</t>
  </si>
  <si>
    <t xml:space="preserve">(#)</t>
  </si>
  <si>
    <t xml:space="preserve">($/Sh)</t>
  </si>
  <si>
    <t xml:space="preserve">($) (2)</t>
  </si>
  <si>
    <t xml:space="preserve">Marc H. Hedrick, 
 President and Chief Executive Officer</t>
  </si>
  <si>
    <t xml:space="preserve">04/11/2014 
 08/21/2014</t>
  </si>
  <si>
    <t xml:space="preserve">–</t>
  </si>
  <si>
    <t xml:space="preserve">– 
 –</t>
  </si>
  <si>
    <t xml:space="preserve">285,000 
 100,000</t>
  </si>
  <si>
    <t xml:space="preserve">$ 2.38 
 $ 1.40</t>
  </si>
  <si>
    <t xml:space="preserve">$459,885 
                $94,422</t>
  </si>
  <si>
    <t xml:space="preserve">Tiago M. Girão, 
 VP of Finance Chief Financial Officer</t>
  </si>
  <si>
    <t xml:space="preserve">09/02/2014</t>
  </si>
  <si>
    <t xml:space="preserve">140,000 
 90,000</t>
  </si>
  <si>
    <t xml:space="preserve">$225,908 
             $84,979</t>
  </si>
  <si>
    <t xml:space="preserve">$91,745 (3)</t>
  </si>
  <si>
    <t xml:space="preserve">100,000 
 50,000</t>
  </si>
  <si>
    <t xml:space="preserve">$161,363 
              $47,210</t>
  </si>
  <si>
    <t xml:space="preserve">Clyde W. Shores, 
 Former Executive Vice President Marketing &amp; Sales (4)</t>
  </si>
  <si>
    <t xml:space="preserve">120,000 
 50,000</t>
  </si>
  <si>
    <t xml:space="preserve">$193,636 
                 $47,211</t>
  </si>
  <si>
    <t xml:space="preserve">Christopher J. Calhoun,  Former 
 Chief Executive Officer (5)</t>
  </si>
  <si>
    <t xml:space="preserve">Mark E. Saad, 
 Former Chief Financial Officer (6)</t>
  </si>
  <si>
    <t xml:space="preserve">04/11/2014</t>
  </si>
  <si>
    <t xml:space="preserve">Option Awards</t>
  </si>
  <si>
    <t xml:space="preserve">Stock Awards</t>
  </si>
  <si>
    <t xml:space="preserve">Name</t>
  </si>
  <si>
    <t xml:space="preserve">Option Grant Date 
 (1)</t>
  </si>
  <si>
    <t xml:space="preserve">Number 
 of 
 Securities Underlying Unexercised Options 
 (#) 
 Exercisable</t>
  </si>
  <si>
    <t xml:space="preserve">Number of Securities Underlying Unexercised Options 
 (#) Un-Exercisable 
 (2)</t>
  </si>
  <si>
    <t xml:space="preserve">Option Exercise Price 
 ($)</t>
  </si>
  <si>
    <t xml:space="preserve">Option Ex-piration Date</t>
  </si>
  <si>
    <t xml:space="preserve">Number of Shares or Units of Stock That Have Not Vested 
 (#)</t>
  </si>
  <si>
    <t xml:space="preserve">Market Value of Shares or Units of Stock That Have Not Vested 
 ($)</t>
  </si>
  <si>
    <t xml:space="preserve">2/2/2005 
 1/24/2006 
 2/26/2007 
 1/31/2008 
 1/29/2009 
 2/5/2010 
 1/27/2011 
 1/26/2012 
 1/31/2013 
 1/31/2013 
 4/11/2014 
 8/21/2014</t>
  </si>
  <si>
    <t xml:space="preserve">70,000 
 70,000 
 50,000 
 60,000 
 75,000 
 110,000 
 53,853 
 83,854 
 87,847 
 43,924 
 47,500 
 —</t>
  </si>
  <si>
    <t xml:space="preserve">— 
 — 
 — 
 — 
 — 
 — 
 1,147 
 31,146 
 95,486 
 47,843 
 237,500 
 100,000 (6)</t>
  </si>
  <si>
    <t xml:space="preserve">$3.12 
 $7.04 
 $5.44 
 $5.14 
 $4.80 
 $6.71 
 $5.57 
 $3.44 
 $2.74 
 $5.00 
 $2.38 
 $1.40</t>
  </si>
  <si>
    <t xml:space="preserve">2/2/2015 
 1/24/2016 
 2/26/2017 
 1/31/2018 
 1/29/2019 
 2/5/2020 
 1/27/2021 
 1/26/2022 
 1/31/2023 
 1/31/2023 
 4/11/2024 
 8/21/2024</t>
  </si>
  <si>
    <t xml:space="preserve">— 
 — 
 — 
 — 
 — 
 — 
 — 
 — 
 — 
 — 
 — 
 —</t>
  </si>
  <si>
    <t xml:space="preserve">9/2/2014</t>
  </si>
  <si>
    <t xml:space="preserve">—</t>
  </si>
  <si>
    <t xml:space="preserve">9/2/2024</t>
  </si>
  <si>
    <t xml:space="preserve">1/31/2013 
 4/11/2014 
 8/21/2014</t>
  </si>
  <si>
    <t xml:space="preserve">72,354 
 23,333 
 —</t>
  </si>
  <si>
    <t xml:space="preserve">78,646 
 116,667 
 90,000 (6)</t>
  </si>
  <si>
    <t xml:space="preserve">$2.74 
 $2.38 
 $1.40</t>
  </si>
  <si>
    <t xml:space="preserve">1/31/2023 
 4/11/2024 
 8/21/2024</t>
  </si>
  <si>
    <t xml:space="preserve">— 
 — 
 —</t>
  </si>
  <si>
    <t xml:space="preserve">2/2/2005 
 12/08/2005 
 1/24/2006 
 2/26/2007 
 11/15/2007 
 1/31/2008 
 1/29/2009 
 2/5/2010 
 1/27/2011 
 1/26/2012 
 1/31/2013 
 1/31/2013 
 4/11/2014 
 8/21/2014</t>
  </si>
  <si>
    <t xml:space="preserve">35,000 
 50,000 
 35,000 
 30,000 
 25,000 
 55,000 
 65,000 
 95,000 
 46,510 
 29,167 
 39,930 
 19,965 
 16,667 
 —</t>
  </si>
  <si>
    <t xml:space="preserve">— 
 — 
 — 
 — 
 — 
 — 
 — 
 — 
 990 
 10,833 
 43,403 
 21,702 
 83,333 
 50,000 (6)</t>
  </si>
  <si>
    <t xml:space="preserve">$3.12 
 $6.86 
 $7.04 
 $5.44 
 $5.35 
 $5.14 
 $4.80 
 $6.71 
 $5.57 
 $3.44 
 $2.74 
 $5.00 
 $2.38 
 $1.40</t>
  </si>
  <si>
    <t xml:space="preserve">2/2/2015 
 12/08/2015 
 1/24/2016 
 2/26/2017 
 11/15/2017 
 1/31/2018 
 1/29/2019 
 2/5/2020 
 1/27/2021 
 1/26/2022 
 1/31/2023 
 1/31/2023 
 4/11/2024 
 8/21/2024</t>
  </si>
  <si>
    <t xml:space="preserve">— 
 — 
 — 
 — 
 — 
 — 
 — 
 — 
 — 
 — 
 — 
 — 
 — 
 —</t>
  </si>
  <si>
    <t xml:space="preserve">Clyde W. Shores, 
 Former Executive Vice President Marketing &amp; Sales (3)</t>
  </si>
  <si>
    <t xml:space="preserve">5/19/2011 
 1/26/2012 
 1/31/2013 
 1/31/2013 
 4/11/2014</t>
  </si>
  <si>
    <t xml:space="preserve">72,187 
 28,333 
 43,750 
 21,875 
 17,500</t>
  </si>
  <si>
    <t xml:space="preserve">— 
 — 
 — 
 — 
 —</t>
  </si>
  <si>
    <t xml:space="preserve">$5.37 
 $3.44 
 $2.74 
 $5.00 
 $2.38</t>
  </si>
  <si>
    <t xml:space="preserve">5/19/2021 
 1/26/2022 
 1/31/2023 
 1/31/2023 
 4/11/2024</t>
  </si>
  <si>
    <t xml:space="preserve">Christopher J. Calhoun, 
 Former Chief Executive Officer (4)</t>
  </si>
  <si>
    <t xml:space="preserve">2/2/2005 
 1/24/2006 
 2/26/2007 
 1/31/2008 
 1/29/2009 
 2/5/2010 
 1/27/2011 
 1/26/2012 
 1/31/2013 
 1/31/2013</t>
  </si>
  <si>
    <t xml:space="preserve">100,000 
 100,000 
 70,000 
 85,000 
 100,000 
 150,000 
 67,186 
 148,542 
 250,000 
 49,479</t>
  </si>
  <si>
    <t xml:space="preserve">— 
 — 
 — 
 — 
 — 
 — 
 — 
 — 
 — 
 —</t>
  </si>
  <si>
    <t xml:space="preserve">$3.12 
 $7.04 
 $5.44 
 $5.14 
 $4.80 
 $6.71 
 $5.57 
 $3.44 
 $2.74 
 $5.00</t>
  </si>
  <si>
    <t xml:space="preserve">2/2/2015 
 1/24/2016 
 2/26/2017 
 1/31/2018 
 1/29/2019 
 2/5/2020 
 1/27/2021 
 1/26/2022 
 1/31/2023 
 1/31/2023</t>
  </si>
  <si>
    <t xml:space="preserve">Mark E. Saad, 
 Chief Former Financial Officer (5)</t>
  </si>
  <si>
    <t xml:space="preserve">1/24/2006 
 2/26/2007 
 1/31/2008 
 1/29/2009 
 1/27/2011 
 1/26/2012 
 1/31/2013 
 1/31/2013 
 4/11/2014</t>
  </si>
  <si>
    <t xml:space="preserve">70,000 
 50,000 
 55,000 
 70,000 
 48,958 
 29,167 
 71,875 
 35,937 
 28,333</t>
  </si>
  <si>
    <t xml:space="preserve">— 
 — 
 — 
 — 
 1,042 
 10,833 
 78,125 
 39,063 
 141,667</t>
  </si>
  <si>
    <t xml:space="preserve">$7.04 
 $5.44 
 $5.14 
 $4.80 
 $5.57 
 $3.44 
 $2.74 
 $5.00 
 $2.38</t>
  </si>
  <si>
    <t xml:space="preserve">1/24/2016 
 2/26/2017 
 1/31/2018 
 1/29/2019 
 1/27/2021 
 1/26/2022 
 1/31/2023 
 1/31/2023 
 4/11/2024</t>
  </si>
  <si>
    <t xml:space="preserve">— 
 — 
 — 
 — 
 — 
 — 
 — 
 — 
 —</t>
  </si>
  <si>
    <t xml:space="preserve">Change in Control (2)</t>
  </si>
  <si>
    <t xml:space="preserve">Termination  (*)</t>
  </si>
  <si>
    <t xml:space="preserve">PAYMENTS DUE UPON ACQUISITION / TERMINATION (1) :</t>
  </si>
  <si>
    <t xml:space="preserve">Cash Severance</t>
  </si>
  <si>
    <t xml:space="preserve">Base Salary (4)</t>
  </si>
  <si>
    <t xml:space="preserve">$                —</t>
  </si>
  <si>
    <t xml:space="preserve">Benefits</t>
  </si>
  <si>
    <t xml:space="preserve">COBRA Premiums</t>
  </si>
  <si>
    <t xml:space="preserve">Long-Term Incentives</t>
  </si>
  <si>
    <t xml:space="preserve">Value of Accelerated Stock Options (5)</t>
  </si>
  <si>
    <t xml:space="preserve">TOTAL VALUE</t>
  </si>
  <si>
    <t xml:space="preserve">Change in Control  (2)</t>
  </si>
  <si>
    <t xml:space="preserve">Termination Following Change in Control  (3)</t>
  </si>
  <si>
    <t xml:space="preserve">$                 —</t>
  </si>
  <si>
    <t xml:space="preserve">Director Name (1)</t>
  </si>
  <si>
    <t xml:space="preserve">Fees Earned or Paid in Cash (2) 
 ($)</t>
  </si>
  <si>
    <t xml:space="preserve">Stock Awards 
 ($)</t>
  </si>
  <si>
    <t xml:space="preserve">Option Awards (11) (12) 
 ($)</t>
  </si>
  <si>
    <t xml:space="preserve">Total 
 ($)</t>
  </si>
  <si>
    <t xml:space="preserve">David M. Rickey,  Chairman</t>
  </si>
  <si>
    <t xml:space="preserve">$39,864(3)</t>
  </si>
  <si>
    <t xml:space="preserve">Lloyd H. Dean(13)</t>
  </si>
  <si>
    <t xml:space="preserve">$35,363(4)</t>
  </si>
  <si>
    <t xml:space="preserve">$39,676(5)</t>
  </si>
  <si>
    <t xml:space="preserve">$41,300(6)</t>
  </si>
  <si>
    <t xml:space="preserve">E. Carmack Holmes, MD(13)</t>
  </si>
  <si>
    <t xml:space="preserve">$34,052(7)</t>
  </si>
  <si>
    <t xml:space="preserve">$ 8,250(8)</t>
  </si>
  <si>
    <t xml:space="preserve">Gail K. Naughton, Ph.D.</t>
  </si>
  <si>
    <t xml:space="preserve">$  50,400(9)</t>
  </si>
  <si>
    <t xml:space="preserve">$34,039(9)</t>
  </si>
  <si>
    <t xml:space="preserve">Tommy G. Thompson</t>
  </si>
  <si>
    <t xml:space="preserve">$40,426(10)</t>
  </si>
  <si>
    <t xml:space="preserve">Ruud JP Jona(15)</t>
  </si>
  <si>
    <t xml:space="preserve">Audit fees  (1)</t>
  </si>
  <si>
    <t xml:space="preserve">Audit related fees  (2)</t>
  </si>
  <si>
    <t xml:space="preserve">Tax Fees  (3)</t>
  </si>
  <si>
    <t xml:space="preserve">All other fees  (4)</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0_);[RED]\(#,##0\)"/>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2.71"/>
    <col collapsed="false" customWidth="true" hidden="false" outlineLevel="0" max="3" min="3" style="0" width="84.79"/>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C4" s="0" t="s">
        <v>2</v>
      </c>
    </row>
    <row r="5" customFormat="false" ht="15" hidden="false" customHeight="false" outlineLevel="0" collapsed="false">
      <c r="A5" s="0" t="s">
        <v>3</v>
      </c>
      <c r="B5" s="3" t="n">
        <v>279238</v>
      </c>
      <c r="C5" s="0" t="s">
        <v>4</v>
      </c>
    </row>
    <row r="6" customFormat="false" ht="15" hidden="false" customHeight="false" outlineLevel="0" collapsed="false">
      <c r="A6" s="0" t="s">
        <v>5</v>
      </c>
      <c r="B6" s="3" t="n">
        <v>6895344</v>
      </c>
      <c r="C6" s="0" t="s">
        <v>6</v>
      </c>
    </row>
    <row r="7" customFormat="false" ht="15" hidden="false" customHeight="false" outlineLevel="0" collapsed="false">
      <c r="A7" s="0" t="s">
        <v>7</v>
      </c>
      <c r="B7" s="3" t="n">
        <v>3975000</v>
      </c>
      <c r="C7" s="0" t="s">
        <v>8</v>
      </c>
    </row>
    <row r="8" customFormat="false" ht="15" hidden="false" customHeight="false" outlineLevel="0" collapsed="false">
      <c r="A8" s="0" t="s">
        <v>9</v>
      </c>
      <c r="B8" s="3" t="n">
        <v>4527000</v>
      </c>
      <c r="C8" s="0" t="s">
        <v>10</v>
      </c>
    </row>
    <row r="9" customFormat="false" ht="15" hidden="false" customHeight="false" outlineLevel="0" collapsed="false">
      <c r="A9" s="0" t="s">
        <v>11</v>
      </c>
      <c r="B9" s="3" t="n">
        <v>15676582</v>
      </c>
      <c r="C9" s="0" t="s">
        <v>12</v>
      </c>
    </row>
    <row r="10" customFormat="false" ht="15" hidden="false" customHeight="true" outlineLevel="0" collapsed="false">
      <c r="A10" s="4" t="s">
        <v>13</v>
      </c>
      <c r="B10" s="4"/>
      <c r="C10" s="4"/>
    </row>
  </sheetData>
  <mergeCells count="2">
    <mergeCell ref="A2:F2"/>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44.75"/>
  </cols>
  <sheetData>
    <row r="2" customFormat="false" ht="15" hidden="false" customHeight="false" outlineLevel="0" collapsed="false">
      <c r="A2" s="0" t="s">
        <v>181</v>
      </c>
      <c r="B2" s="5" t="s">
        <v>186</v>
      </c>
    </row>
    <row r="3" customFormat="false" ht="15" hidden="false" customHeight="false" outlineLevel="0" collapsed="false">
      <c r="A3" s="0" t="s">
        <v>146</v>
      </c>
      <c r="B3" s="3" t="n">
        <v>100000</v>
      </c>
    </row>
    <row r="4" customFormat="false" ht="15" hidden="false" customHeight="false" outlineLevel="0" collapsed="false">
      <c r="A4" s="0" t="s">
        <v>151</v>
      </c>
      <c r="B4" s="3" t="n">
        <v>90000</v>
      </c>
    </row>
    <row r="5" customFormat="false" ht="15" hidden="false" customHeight="false" outlineLevel="0" collapsed="false">
      <c r="A5" s="0" t="s">
        <v>183</v>
      </c>
      <c r="B5" s="3" t="n">
        <v>50000</v>
      </c>
    </row>
    <row r="6" customFormat="false" ht="15" hidden="false" customHeight="false" outlineLevel="0" collapsed="false">
      <c r="A6" s="0" t="s">
        <v>184</v>
      </c>
      <c r="B6" s="3" t="n">
        <v>5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8.72"/>
    <col collapsed="false" customWidth="true" hidden="false" outlineLevel="0" max="5" min="5" style="0" width="39.74"/>
    <col collapsed="false" customWidth="true" hidden="false" outlineLevel="0" max="6" min="6" style="0" width="15.72"/>
    <col collapsed="false" customWidth="true" hidden="false" outlineLevel="0" max="7" min="7" style="0" width="37.74"/>
    <col collapsed="false" customWidth="true" hidden="false" outlineLevel="0" max="8" min="8" style="0" width="10.71"/>
    <col collapsed="false" customWidth="true" hidden="false" outlineLevel="0" max="9" min="9" style="0" width="47.75"/>
    <col collapsed="false" customWidth="true" hidden="false" outlineLevel="0" max="10" min="10" style="0" width="10.71"/>
    <col collapsed="false" customWidth="true" hidden="false" outlineLevel="0" max="11" min="11" style="0" width="40.75"/>
    <col collapsed="false" customWidth="true" hidden="false" outlineLevel="0" max="12" min="12" style="0" width="10.71"/>
    <col collapsed="false" customWidth="true" hidden="false" outlineLevel="0" max="14" min="14" style="0" width="44.75"/>
    <col collapsed="false" customWidth="true" hidden="false" outlineLevel="0" max="15" min="15" style="0" width="18.72"/>
    <col collapsed="false" customWidth="true" hidden="false" outlineLevel="0" max="16" min="16" style="0" width="46.75"/>
  </cols>
  <sheetData>
    <row r="2" customFormat="false" ht="15" hidden="false" customHeight="false" outlineLevel="0" collapsed="false">
      <c r="A2" s="0" t="s">
        <v>187</v>
      </c>
      <c r="C2" s="0" t="s">
        <v>188</v>
      </c>
      <c r="E2" s="0" t="s">
        <v>189</v>
      </c>
      <c r="G2" s="0" t="s">
        <v>190</v>
      </c>
      <c r="I2" s="0" t="s">
        <v>191</v>
      </c>
      <c r="K2" s="0" t="s">
        <v>192</v>
      </c>
      <c r="M2" s="10" t="s">
        <v>193</v>
      </c>
      <c r="N2" s="10"/>
      <c r="P2" s="0" t="s">
        <v>194</v>
      </c>
    </row>
    <row r="3" customFormat="false" ht="15" hidden="false" customHeight="false" outlineLevel="0" collapsed="false">
      <c r="A3" s="0" t="s">
        <v>195</v>
      </c>
      <c r="C3" s="0" t="s">
        <v>196</v>
      </c>
      <c r="E3" s="0" t="s">
        <v>197</v>
      </c>
      <c r="G3" s="0" t="s">
        <v>198</v>
      </c>
      <c r="I3" s="0" t="s">
        <v>199</v>
      </c>
      <c r="K3" s="0" t="s">
        <v>200</v>
      </c>
      <c r="M3" s="10" t="s">
        <v>201</v>
      </c>
      <c r="N3" s="10"/>
      <c r="P3" s="0" t="s">
        <v>11</v>
      </c>
    </row>
    <row r="4" customFormat="false" ht="15" hidden="false" customHeight="false" outlineLevel="0" collapsed="false">
      <c r="M4" s="10"/>
      <c r="N4" s="10"/>
    </row>
    <row r="5" customFormat="false" ht="15" hidden="false" customHeight="true" outlineLevel="0" collapsed="false">
      <c r="A5" s="0" t="s">
        <v>202</v>
      </c>
      <c r="C5" s="5" t="s">
        <v>203</v>
      </c>
      <c r="E5" s="5" t="s">
        <v>204</v>
      </c>
      <c r="G5" s="5" t="s">
        <v>205</v>
      </c>
      <c r="H5" s="11" t="n">
        <v>-12</v>
      </c>
      <c r="I5" s="5" t="s">
        <v>206</v>
      </c>
      <c r="K5" s="5" t="s">
        <v>207</v>
      </c>
      <c r="M5" s="4" t="s">
        <v>208</v>
      </c>
      <c r="N5" s="4"/>
      <c r="O5" s="5" t="s">
        <v>209</v>
      </c>
      <c r="P5" s="5" t="s">
        <v>210</v>
      </c>
    </row>
    <row r="6" customFormat="false" ht="15" hidden="false" customHeight="true" outlineLevel="0" collapsed="false">
      <c r="A6" s="5" t="s">
        <v>211</v>
      </c>
      <c r="C6" s="5" t="s">
        <v>203</v>
      </c>
      <c r="E6" s="5" t="s">
        <v>212</v>
      </c>
      <c r="G6" s="5" t="s">
        <v>213</v>
      </c>
      <c r="I6" s="5" t="s">
        <v>214</v>
      </c>
      <c r="K6" s="5" t="s">
        <v>215</v>
      </c>
      <c r="L6" s="11" t="n">
        <v>-5</v>
      </c>
      <c r="M6" s="4" t="s">
        <v>216</v>
      </c>
      <c r="N6" s="4"/>
      <c r="P6" s="5" t="s">
        <v>217</v>
      </c>
    </row>
    <row r="7" customFormat="false" ht="15" hidden="false" customHeight="true" outlineLevel="0" collapsed="false">
      <c r="A7" s="0" t="s">
        <v>218</v>
      </c>
      <c r="C7" s="5" t="s">
        <v>203</v>
      </c>
      <c r="E7" s="5" t="s">
        <v>219</v>
      </c>
      <c r="G7" s="5" t="s">
        <v>220</v>
      </c>
      <c r="I7" s="5" t="s">
        <v>221</v>
      </c>
      <c r="K7" s="5" t="s">
        <v>222</v>
      </c>
      <c r="M7" s="4" t="s">
        <v>223</v>
      </c>
      <c r="N7" s="4"/>
      <c r="O7" s="5" t="s">
        <v>224</v>
      </c>
      <c r="P7" s="5" t="s">
        <v>225</v>
      </c>
    </row>
    <row r="8" customFormat="false" ht="15" hidden="false" customHeight="true" outlineLevel="0" collapsed="false">
      <c r="A8" s="5" t="s">
        <v>226</v>
      </c>
      <c r="C8" s="5" t="s">
        <v>203</v>
      </c>
      <c r="E8" s="5" t="s">
        <v>227</v>
      </c>
      <c r="F8" s="5" t="s">
        <v>228</v>
      </c>
      <c r="G8" s="5" t="s">
        <v>229</v>
      </c>
      <c r="H8" s="11" t="n">
        <v>-12</v>
      </c>
      <c r="I8" s="5" t="s">
        <v>230</v>
      </c>
      <c r="K8" s="5" t="s">
        <v>231</v>
      </c>
      <c r="M8" s="4" t="s">
        <v>232</v>
      </c>
      <c r="N8" s="4"/>
      <c r="O8" s="5" t="s">
        <v>209</v>
      </c>
      <c r="P8" s="5" t="s">
        <v>233</v>
      </c>
    </row>
    <row r="9" customFormat="false" ht="15" hidden="false" customHeight="true" outlineLevel="0" collapsed="false">
      <c r="A9" s="5" t="s">
        <v>234</v>
      </c>
      <c r="C9" s="5" t="s">
        <v>203</v>
      </c>
      <c r="E9" s="5" t="s">
        <v>235</v>
      </c>
      <c r="G9" s="5" t="s">
        <v>236</v>
      </c>
      <c r="H9" s="11" t="n">
        <v>-12</v>
      </c>
      <c r="I9" s="5" t="s">
        <v>237</v>
      </c>
      <c r="J9" s="11" t="n">
        <v>-11</v>
      </c>
      <c r="K9" s="5" t="s">
        <v>238</v>
      </c>
      <c r="M9" s="4" t="s">
        <v>239</v>
      </c>
      <c r="N9" s="4"/>
      <c r="O9" s="5" t="s">
        <v>240</v>
      </c>
      <c r="P9" s="5" t="s">
        <v>241</v>
      </c>
    </row>
    <row r="10" customFormat="false" ht="15" hidden="false" customHeight="false" outlineLevel="0" collapsed="false">
      <c r="M10" s="10"/>
      <c r="N10" s="10"/>
    </row>
    <row r="11" customFormat="false" ht="15" hidden="false" customHeight="false" outlineLevel="0" collapsed="false">
      <c r="A11" s="5" t="s">
        <v>242</v>
      </c>
      <c r="C11" s="5" t="s">
        <v>203</v>
      </c>
      <c r="E11" s="5" t="s">
        <v>243</v>
      </c>
      <c r="G11" s="5" t="s">
        <v>244</v>
      </c>
      <c r="H11" s="11" t="n">
        <v>-12</v>
      </c>
      <c r="I11" s="5" t="s">
        <v>245</v>
      </c>
      <c r="K11" s="5" t="s">
        <v>246</v>
      </c>
      <c r="L11" s="10"/>
      <c r="M11" s="10"/>
      <c r="N11" s="5" t="s">
        <v>247</v>
      </c>
      <c r="O11" s="5" t="s">
        <v>248</v>
      </c>
      <c r="P11" s="5" t="s">
        <v>249</v>
      </c>
    </row>
    <row r="12" customFormat="false" ht="15" hidden="false" customHeight="false" outlineLevel="0" collapsed="false">
      <c r="L12" s="10"/>
      <c r="M12" s="10"/>
    </row>
    <row r="13" customFormat="false" ht="15" hidden="false" customHeight="false" outlineLevel="0" collapsed="false">
      <c r="L13" s="10"/>
      <c r="M13" s="10"/>
    </row>
    <row r="14" customFormat="false" ht="15" hidden="false" customHeight="false" outlineLevel="0" collapsed="false">
      <c r="L14" s="10"/>
      <c r="M14" s="10"/>
    </row>
    <row r="15" customFormat="false" ht="15" hidden="false" customHeight="true" outlineLevel="0" collapsed="false">
      <c r="A15" s="5" t="s">
        <v>250</v>
      </c>
      <c r="C15" s="5" t="s">
        <v>203</v>
      </c>
      <c r="E15" s="5" t="s">
        <v>251</v>
      </c>
      <c r="G15" s="5" t="s">
        <v>252</v>
      </c>
      <c r="H15" s="11" t="n">
        <v>-12</v>
      </c>
      <c r="I15" s="5" t="s">
        <v>253</v>
      </c>
      <c r="J15" s="11" t="n">
        <v>-16</v>
      </c>
      <c r="K15" s="5" t="s">
        <v>254</v>
      </c>
      <c r="M15" s="4" t="s">
        <v>255</v>
      </c>
      <c r="N15" s="4"/>
      <c r="O15" s="5" t="s">
        <v>209</v>
      </c>
      <c r="P15" s="5" t="s">
        <v>256</v>
      </c>
    </row>
  </sheetData>
  <mergeCells count="14">
    <mergeCell ref="M2:N2"/>
    <mergeCell ref="M3:N3"/>
    <mergeCell ref="M4:N4"/>
    <mergeCell ref="M5:N5"/>
    <mergeCell ref="M6:N6"/>
    <mergeCell ref="M7:N7"/>
    <mergeCell ref="M8:N8"/>
    <mergeCell ref="M9:N9"/>
    <mergeCell ref="M10:N10"/>
    <mergeCell ref="L11:M11"/>
    <mergeCell ref="L12:M12"/>
    <mergeCell ref="L13:M13"/>
    <mergeCell ref="L14:M14"/>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23.73"/>
    <col collapsed="false" customWidth="true" hidden="false" outlineLevel="0" max="5" min="5" style="0" width="10.71"/>
    <col collapsed="false" customWidth="true" hidden="false" outlineLevel="0" max="7" min="7" style="0" width="11.71"/>
    <col collapsed="false" customWidth="true" hidden="false" outlineLevel="0" max="8" min="8" style="0" width="6.71"/>
    <col collapsed="false" customWidth="true" hidden="false" outlineLevel="0" max="9" min="9" style="0" width="3.7"/>
    <col collapsed="false" customWidth="true" hidden="false" outlineLevel="0" max="11" min="11" style="0" width="58.77"/>
    <col collapsed="false" customWidth="true" hidden="false" outlineLevel="0" max="12" min="12" style="0" width="11.71"/>
    <col collapsed="false" customWidth="true" hidden="false" outlineLevel="0" max="13" min="13" style="0" width="64.77"/>
    <col collapsed="false" customWidth="true" hidden="false" outlineLevel="0" max="15" min="15" style="0" width="39.74"/>
    <col collapsed="false" customWidth="true" hidden="false" outlineLevel="0" max="17" min="17" style="0" width="29.73"/>
    <col collapsed="false" customWidth="true" hidden="false" outlineLevel="0" max="19" min="19" style="0" width="53.76"/>
  </cols>
  <sheetData>
    <row r="2" customFormat="false" ht="15" hidden="false" customHeight="false" outlineLevel="0" collapsed="false">
      <c r="A2" s="0" t="s">
        <v>187</v>
      </c>
      <c r="C2" s="0" t="s">
        <v>188</v>
      </c>
      <c r="G2" s="0" t="s">
        <v>257</v>
      </c>
      <c r="K2" s="0" t="s">
        <v>192</v>
      </c>
      <c r="M2" s="0" t="s">
        <v>193</v>
      </c>
      <c r="O2" s="0" t="s">
        <v>194</v>
      </c>
      <c r="Q2" s="0" t="s">
        <v>258</v>
      </c>
      <c r="S2" s="0" t="s">
        <v>259</v>
      </c>
    </row>
    <row r="3" customFormat="false" ht="15" hidden="false" customHeight="false" outlineLevel="0" collapsed="false">
      <c r="E3" s="10" t="s">
        <v>260</v>
      </c>
      <c r="F3" s="10"/>
      <c r="G3" s="10"/>
      <c r="H3" s="10"/>
      <c r="I3" s="10"/>
      <c r="K3" s="0" t="s">
        <v>261</v>
      </c>
      <c r="M3" s="0" t="s">
        <v>262</v>
      </c>
      <c r="O3" s="0" t="s">
        <v>263</v>
      </c>
      <c r="Q3" s="0" t="s">
        <v>264</v>
      </c>
      <c r="S3" s="0" t="s">
        <v>265</v>
      </c>
    </row>
    <row r="4" customFormat="false" ht="15" hidden="false" customHeight="false" outlineLevel="0" collapsed="false">
      <c r="A4" s="0" t="s">
        <v>266</v>
      </c>
      <c r="C4" s="0" t="s">
        <v>267</v>
      </c>
      <c r="E4" s="0" t="s">
        <v>268</v>
      </c>
      <c r="H4" s="0" t="s">
        <v>269</v>
      </c>
      <c r="L4" s="5" t="s">
        <v>270</v>
      </c>
    </row>
    <row r="5" customFormat="false" ht="15" hidden="false" customHeight="false" outlineLevel="0" collapsed="false">
      <c r="C5" s="0" t="s">
        <v>271</v>
      </c>
      <c r="E5" s="0" t="s">
        <v>272</v>
      </c>
      <c r="G5" s="0" t="s">
        <v>272</v>
      </c>
      <c r="I5" s="0" t="s">
        <v>272</v>
      </c>
      <c r="K5" s="0" t="s">
        <v>273</v>
      </c>
      <c r="M5" s="0" t="s">
        <v>273</v>
      </c>
      <c r="O5" s="0" t="s">
        <v>274</v>
      </c>
      <c r="Q5" s="0" t="s">
        <v>274</v>
      </c>
      <c r="S5" s="0" t="s">
        <v>275</v>
      </c>
    </row>
    <row r="7" customFormat="false" ht="15" hidden="false" customHeight="false" outlineLevel="0" collapsed="false">
      <c r="A7" s="5" t="s">
        <v>276</v>
      </c>
      <c r="C7" s="12" t="s">
        <v>277</v>
      </c>
      <c r="E7" s="7" t="s">
        <v>278</v>
      </c>
      <c r="G7" s="8" t="n">
        <v>202500</v>
      </c>
      <c r="I7" s="0" t="s">
        <v>278</v>
      </c>
      <c r="K7" s="5" t="s">
        <v>279</v>
      </c>
      <c r="M7" s="5" t="s">
        <v>280</v>
      </c>
      <c r="O7" s="5" t="s">
        <v>281</v>
      </c>
      <c r="Q7" s="5" t="s">
        <v>281</v>
      </c>
      <c r="S7" s="5" t="s">
        <v>282</v>
      </c>
    </row>
    <row r="8" customFormat="false" ht="15" hidden="false" customHeight="false" outlineLevel="0" collapsed="false">
      <c r="A8" s="5" t="s">
        <v>283</v>
      </c>
      <c r="C8" s="7" t="s">
        <v>284</v>
      </c>
      <c r="E8" s="7" t="s">
        <v>278</v>
      </c>
      <c r="G8" s="8" t="n">
        <v>78000</v>
      </c>
      <c r="I8" s="0" t="s">
        <v>278</v>
      </c>
      <c r="K8" s="0" t="s">
        <v>278</v>
      </c>
      <c r="M8" s="3" t="n">
        <v>150000</v>
      </c>
      <c r="O8" s="13" t="n">
        <v>1.36</v>
      </c>
      <c r="Q8" s="13" t="n">
        <v>1.36</v>
      </c>
      <c r="S8" s="8" t="n">
        <v>137561</v>
      </c>
    </row>
    <row r="9" customFormat="false" ht="15" hidden="false" customHeight="false" outlineLevel="0" collapsed="false">
      <c r="A9" s="0" t="s">
        <v>218</v>
      </c>
      <c r="C9" s="12" t="s">
        <v>277</v>
      </c>
      <c r="E9" s="7" t="s">
        <v>278</v>
      </c>
      <c r="G9" s="8" t="n">
        <v>100000</v>
      </c>
      <c r="I9" s="0" t="s">
        <v>278</v>
      </c>
      <c r="K9" s="0" t="s">
        <v>278</v>
      </c>
      <c r="M9" s="5" t="s">
        <v>285</v>
      </c>
      <c r="O9" s="5" t="s">
        <v>281</v>
      </c>
      <c r="Q9" s="5" t="s">
        <v>281</v>
      </c>
      <c r="S9" s="5" t="s">
        <v>286</v>
      </c>
    </row>
    <row r="10" customFormat="false" ht="15" hidden="false" customHeight="false" outlineLevel="0" collapsed="false">
      <c r="A10" s="5" t="s">
        <v>226</v>
      </c>
      <c r="C10" s="12" t="s">
        <v>277</v>
      </c>
      <c r="E10" s="7" t="s">
        <v>278</v>
      </c>
      <c r="G10" s="0" t="s">
        <v>287</v>
      </c>
      <c r="H10" s="7"/>
      <c r="I10" s="0" t="s">
        <v>278</v>
      </c>
      <c r="K10" s="5" t="s">
        <v>279</v>
      </c>
      <c r="M10" s="5" t="s">
        <v>288</v>
      </c>
      <c r="O10" s="5" t="s">
        <v>281</v>
      </c>
      <c r="Q10" s="5" t="s">
        <v>281</v>
      </c>
      <c r="R10" s="7"/>
      <c r="S10" s="5" t="s">
        <v>289</v>
      </c>
    </row>
    <row r="11" customFormat="false" ht="15" hidden="false" customHeight="false" outlineLevel="0" collapsed="false">
      <c r="A11" s="5" t="s">
        <v>290</v>
      </c>
      <c r="C11" s="12" t="s">
        <v>277</v>
      </c>
      <c r="E11" s="7" t="s">
        <v>278</v>
      </c>
      <c r="G11" s="0" t="s">
        <v>278</v>
      </c>
      <c r="H11" s="7"/>
      <c r="I11" s="0" t="s">
        <v>278</v>
      </c>
      <c r="K11" s="5" t="s">
        <v>279</v>
      </c>
      <c r="M11" s="5" t="s">
        <v>291</v>
      </c>
      <c r="O11" s="5" t="s">
        <v>281</v>
      </c>
      <c r="Q11" s="5" t="s">
        <v>281</v>
      </c>
      <c r="R11" s="7"/>
      <c r="S11" s="5" t="s">
        <v>292</v>
      </c>
    </row>
    <row r="12" customFormat="false" ht="15" hidden="false" customHeight="false" outlineLevel="0" collapsed="false">
      <c r="A12" s="5" t="s">
        <v>293</v>
      </c>
      <c r="C12" s="7" t="s">
        <v>278</v>
      </c>
      <c r="E12" s="7" t="s">
        <v>278</v>
      </c>
      <c r="G12" s="0" t="s">
        <v>278</v>
      </c>
      <c r="I12" s="0" t="s">
        <v>278</v>
      </c>
      <c r="K12" s="0" t="s">
        <v>278</v>
      </c>
      <c r="M12" s="0" t="s">
        <v>278</v>
      </c>
      <c r="O12" s="0" t="s">
        <v>278</v>
      </c>
      <c r="Q12" s="0" t="s">
        <v>278</v>
      </c>
      <c r="S12" s="0" t="s">
        <v>278</v>
      </c>
    </row>
    <row r="13" customFormat="false" ht="15" hidden="false" customHeight="false" outlineLevel="0" collapsed="false">
      <c r="A13" s="5" t="s">
        <v>294</v>
      </c>
      <c r="C13" s="7" t="s">
        <v>295</v>
      </c>
      <c r="E13" s="7" t="s">
        <v>278</v>
      </c>
      <c r="G13" s="0" t="s">
        <v>278</v>
      </c>
      <c r="I13" s="0" t="s">
        <v>278</v>
      </c>
      <c r="K13" s="0" t="s">
        <v>278</v>
      </c>
      <c r="M13" s="3" t="n">
        <v>170000</v>
      </c>
      <c r="O13" s="13" t="n">
        <v>2.38</v>
      </c>
      <c r="Q13" s="13" t="n">
        <v>2.38</v>
      </c>
      <c r="S13" s="8" t="n">
        <v>274317</v>
      </c>
    </row>
  </sheetData>
  <mergeCells count="1">
    <mergeCell ref="E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00.81"/>
    <col collapsed="false" customWidth="true" hidden="false" outlineLevel="0" max="5" min="5" style="0" width="100.81"/>
    <col collapsed="false" customWidth="true" hidden="false" outlineLevel="0" max="7" min="7" style="0" width="84.79"/>
    <col collapsed="false" customWidth="true" hidden="false" outlineLevel="0" max="9" min="9" style="0" width="100.81"/>
    <col collapsed="false" customWidth="true" hidden="false" outlineLevel="0" max="11" min="11" style="0" width="100.81"/>
    <col collapsed="false" customWidth="true" hidden="false" outlineLevel="0" max="14" min="14" style="0" width="61.76"/>
  </cols>
  <sheetData>
    <row r="2" customFormat="false" ht="15" hidden="false" customHeight="false" outlineLevel="0" collapsed="false">
      <c r="A2" s="0" t="s">
        <v>187</v>
      </c>
      <c r="C2" s="0" t="s">
        <v>188</v>
      </c>
      <c r="E2" s="0" t="s">
        <v>189</v>
      </c>
      <c r="G2" s="0" t="s">
        <v>190</v>
      </c>
      <c r="I2" s="0" t="s">
        <v>191</v>
      </c>
      <c r="K2" s="0" t="s">
        <v>192</v>
      </c>
      <c r="L2" s="10"/>
      <c r="M2" s="10"/>
      <c r="N2" s="0" t="s">
        <v>193</v>
      </c>
      <c r="P2" s="10" t="s">
        <v>194</v>
      </c>
      <c r="Q2" s="10"/>
    </row>
    <row r="3" customFormat="false" ht="15" hidden="false" customHeight="false" outlineLevel="0" collapsed="false">
      <c r="C3" s="10" t="s">
        <v>296</v>
      </c>
      <c r="D3" s="10"/>
      <c r="E3" s="10"/>
      <c r="F3" s="10"/>
      <c r="G3" s="10"/>
      <c r="H3" s="10"/>
      <c r="I3" s="10"/>
      <c r="J3" s="10"/>
      <c r="K3" s="10"/>
      <c r="L3" s="10"/>
      <c r="M3" s="10" t="s">
        <v>297</v>
      </c>
      <c r="N3" s="10"/>
      <c r="O3" s="10"/>
      <c r="P3" s="10"/>
    </row>
    <row r="4" customFormat="false" ht="15" hidden="false" customHeight="true" outlineLevel="0" collapsed="false">
      <c r="A4" s="0" t="s">
        <v>298</v>
      </c>
      <c r="C4" s="5" t="s">
        <v>299</v>
      </c>
      <c r="E4" s="5" t="s">
        <v>300</v>
      </c>
      <c r="G4" s="5" t="s">
        <v>301</v>
      </c>
      <c r="I4" s="5" t="s">
        <v>302</v>
      </c>
      <c r="K4" s="0" t="s">
        <v>303</v>
      </c>
      <c r="L4" s="10"/>
      <c r="M4" s="10"/>
      <c r="N4" s="5" t="s">
        <v>304</v>
      </c>
      <c r="P4" s="4" t="s">
        <v>305</v>
      </c>
      <c r="Q4" s="4"/>
    </row>
    <row r="5" customFormat="false" ht="15" hidden="false" customHeight="true" outlineLevel="0" collapsed="false">
      <c r="A5" s="5" t="s">
        <v>276</v>
      </c>
      <c r="C5" s="12" t="s">
        <v>306</v>
      </c>
      <c r="E5" s="12" t="s">
        <v>307</v>
      </c>
      <c r="G5" s="12" t="s">
        <v>308</v>
      </c>
      <c r="I5" s="12" t="s">
        <v>309</v>
      </c>
      <c r="K5" s="12" t="s">
        <v>310</v>
      </c>
      <c r="L5" s="10"/>
      <c r="M5" s="10"/>
      <c r="N5" s="12" t="s">
        <v>311</v>
      </c>
      <c r="P5" s="14" t="s">
        <v>311</v>
      </c>
      <c r="Q5" s="14"/>
    </row>
    <row r="6" customFormat="false" ht="15" hidden="false" customHeight="true" outlineLevel="0" collapsed="false">
      <c r="A6" s="5" t="s">
        <v>283</v>
      </c>
      <c r="C6" s="7" t="s">
        <v>312</v>
      </c>
      <c r="E6" s="7" t="s">
        <v>313</v>
      </c>
      <c r="G6" s="6" t="n">
        <v>150000</v>
      </c>
      <c r="I6" s="15" t="n">
        <v>1.36</v>
      </c>
      <c r="K6" s="7" t="s">
        <v>314</v>
      </c>
      <c r="L6" s="10"/>
      <c r="M6" s="10"/>
      <c r="N6" s="7" t="s">
        <v>313</v>
      </c>
      <c r="P6" s="14" t="s">
        <v>313</v>
      </c>
      <c r="Q6" s="14"/>
    </row>
    <row r="7" customFormat="false" ht="15" hidden="false" customHeight="true" outlineLevel="0" collapsed="false">
      <c r="A7" s="0" t="s">
        <v>218</v>
      </c>
      <c r="C7" s="12" t="s">
        <v>315</v>
      </c>
      <c r="E7" s="12" t="s">
        <v>316</v>
      </c>
      <c r="G7" s="12" t="s">
        <v>317</v>
      </c>
      <c r="I7" s="12" t="s">
        <v>318</v>
      </c>
      <c r="K7" s="12" t="s">
        <v>319</v>
      </c>
      <c r="L7" s="10"/>
      <c r="M7" s="10"/>
      <c r="N7" s="12" t="s">
        <v>320</v>
      </c>
      <c r="P7" s="14" t="s">
        <v>320</v>
      </c>
      <c r="Q7" s="14"/>
    </row>
    <row r="8" customFormat="false" ht="15" hidden="false" customHeight="true" outlineLevel="0" collapsed="false">
      <c r="A8" s="5" t="s">
        <v>226</v>
      </c>
      <c r="C8" s="12" t="s">
        <v>321</v>
      </c>
      <c r="E8" s="12" t="s">
        <v>322</v>
      </c>
      <c r="G8" s="12" t="s">
        <v>323</v>
      </c>
      <c r="I8" s="12" t="s">
        <v>324</v>
      </c>
      <c r="K8" s="12" t="s">
        <v>325</v>
      </c>
      <c r="L8" s="10"/>
      <c r="M8" s="10"/>
      <c r="N8" s="12" t="s">
        <v>326</v>
      </c>
      <c r="P8" s="14" t="s">
        <v>326</v>
      </c>
      <c r="Q8" s="14"/>
    </row>
    <row r="9" customFormat="false" ht="15" hidden="false" customHeight="true" outlineLevel="0" collapsed="false">
      <c r="A9" s="5" t="s">
        <v>327</v>
      </c>
      <c r="C9" s="12" t="s">
        <v>328</v>
      </c>
      <c r="E9" s="12" t="s">
        <v>329</v>
      </c>
      <c r="G9" s="12" t="s">
        <v>330</v>
      </c>
      <c r="I9" s="12" t="s">
        <v>331</v>
      </c>
      <c r="K9" s="12" t="s">
        <v>332</v>
      </c>
      <c r="L9" s="10"/>
      <c r="M9" s="10"/>
      <c r="N9" s="12" t="s">
        <v>330</v>
      </c>
      <c r="P9" s="14" t="s">
        <v>330</v>
      </c>
      <c r="Q9" s="14"/>
    </row>
    <row r="10" customFormat="false" ht="15" hidden="false" customHeight="true" outlineLevel="0" collapsed="false">
      <c r="A10" s="5" t="s">
        <v>333</v>
      </c>
      <c r="C10" s="12" t="s">
        <v>334</v>
      </c>
      <c r="E10" s="12" t="s">
        <v>335</v>
      </c>
      <c r="G10" s="12" t="s">
        <v>336</v>
      </c>
      <c r="I10" s="12" t="s">
        <v>337</v>
      </c>
      <c r="K10" s="12" t="s">
        <v>338</v>
      </c>
      <c r="L10" s="10"/>
      <c r="M10" s="10"/>
      <c r="N10" s="12" t="s">
        <v>336</v>
      </c>
      <c r="P10" s="14" t="s">
        <v>336</v>
      </c>
      <c r="Q10" s="14"/>
    </row>
    <row r="11" customFormat="false" ht="15" hidden="false" customHeight="true" outlineLevel="0" collapsed="false">
      <c r="A11" s="5" t="s">
        <v>339</v>
      </c>
      <c r="C11" s="12" t="s">
        <v>340</v>
      </c>
      <c r="E11" s="12" t="s">
        <v>341</v>
      </c>
      <c r="G11" s="12" t="s">
        <v>342</v>
      </c>
      <c r="I11" s="12" t="s">
        <v>343</v>
      </c>
      <c r="K11" s="12" t="s">
        <v>344</v>
      </c>
      <c r="L11" s="10"/>
      <c r="M11" s="10"/>
      <c r="N11" s="12" t="s">
        <v>345</v>
      </c>
      <c r="P11" s="14" t="s">
        <v>345</v>
      </c>
      <c r="Q11" s="14"/>
    </row>
  </sheetData>
  <mergeCells count="20">
    <mergeCell ref="L2:M2"/>
    <mergeCell ref="P2:Q2"/>
    <mergeCell ref="C3:L3"/>
    <mergeCell ref="M3:P3"/>
    <mergeCell ref="L4:M4"/>
    <mergeCell ref="P4:Q4"/>
    <mergeCell ref="L5:M5"/>
    <mergeCell ref="P5:Q5"/>
    <mergeCell ref="L6:M6"/>
    <mergeCell ref="P6:Q6"/>
    <mergeCell ref="L7:M7"/>
    <mergeCell ref="P7:Q7"/>
    <mergeCell ref="L8:M8"/>
    <mergeCell ref="P8:Q8"/>
    <mergeCell ref="L9:M9"/>
    <mergeCell ref="P9:Q9"/>
    <mergeCell ref="L10:M10"/>
    <mergeCell ref="P10:Q10"/>
    <mergeCell ref="L11:M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1.72"/>
    <col collapsed="false" customWidth="true" hidden="false" outlineLevel="0" max="5" min="5" style="0" width="16.72"/>
  </cols>
  <sheetData>
    <row r="2" customFormat="false" ht="15" hidden="false" customHeight="false" outlineLevel="0" collapsed="false">
      <c r="C2" s="0" t="s">
        <v>346</v>
      </c>
      <c r="E2" s="0" t="s">
        <v>347</v>
      </c>
    </row>
    <row r="3" customFormat="false" ht="15" hidden="false" customHeight="false" outlineLevel="0" collapsed="false">
      <c r="A3" s="0" t="s">
        <v>348</v>
      </c>
    </row>
    <row r="4" customFormat="false" ht="15" hidden="false" customHeight="false" outlineLevel="0" collapsed="false">
      <c r="A4" s="0" t="s">
        <v>349</v>
      </c>
    </row>
    <row r="5" customFormat="false" ht="15" hidden="false" customHeight="false" outlineLevel="0" collapsed="false">
      <c r="A5" s="0" t="s">
        <v>350</v>
      </c>
      <c r="C5" s="0" t="s">
        <v>351</v>
      </c>
      <c r="E5" s="8" t="n">
        <v>129576</v>
      </c>
    </row>
    <row r="7" customFormat="false" ht="15" hidden="false" customHeight="false" outlineLevel="0" collapsed="false">
      <c r="A7" s="0" t="s">
        <v>352</v>
      </c>
    </row>
    <row r="8" customFormat="false" ht="15" hidden="false" customHeight="false" outlineLevel="0" collapsed="false">
      <c r="A8" s="0" t="s">
        <v>353</v>
      </c>
      <c r="C8" s="0" t="s">
        <v>351</v>
      </c>
      <c r="E8" s="8" t="n">
        <v>5673</v>
      </c>
    </row>
    <row r="10" customFormat="false" ht="15" hidden="false" customHeight="false" outlineLevel="0" collapsed="false">
      <c r="A10" s="0" t="s">
        <v>354</v>
      </c>
    </row>
    <row r="11" customFormat="false" ht="15" hidden="false" customHeight="false" outlineLevel="0" collapsed="false">
      <c r="A11" s="0" t="s">
        <v>355</v>
      </c>
      <c r="C11" s="0" t="s">
        <v>351</v>
      </c>
      <c r="E11" s="8" t="n">
        <v>271250</v>
      </c>
    </row>
    <row r="13" customFormat="false" ht="15" hidden="false" customHeight="false" outlineLevel="0" collapsed="false">
      <c r="A13" s="2" t="s">
        <v>356</v>
      </c>
      <c r="C13" s="0" t="s">
        <v>351</v>
      </c>
      <c r="E13" s="8" t="n">
        <v>406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2.72"/>
    <col collapsed="false" customWidth="true" hidden="false" outlineLevel="0" max="5" min="5" style="0" width="44.75"/>
  </cols>
  <sheetData>
    <row r="2" customFormat="false" ht="15" hidden="false" customHeight="false" outlineLevel="0" collapsed="false">
      <c r="C2" s="0" t="s">
        <v>357</v>
      </c>
      <c r="E2" s="0" t="s">
        <v>358</v>
      </c>
    </row>
    <row r="3" customFormat="false" ht="15" hidden="false" customHeight="false" outlineLevel="0" collapsed="false">
      <c r="A3" s="0" t="s">
        <v>348</v>
      </c>
    </row>
    <row r="4" customFormat="false" ht="15" hidden="false" customHeight="false" outlineLevel="0" collapsed="false">
      <c r="A4" s="0" t="s">
        <v>349</v>
      </c>
    </row>
    <row r="5" customFormat="false" ht="15" hidden="false" customHeight="false" outlineLevel="0" collapsed="false">
      <c r="A5" s="0" t="s">
        <v>350</v>
      </c>
      <c r="C5" s="0" t="s">
        <v>351</v>
      </c>
      <c r="E5" s="8" t="n">
        <v>675000</v>
      </c>
    </row>
    <row r="7" customFormat="false" ht="15" hidden="false" customHeight="false" outlineLevel="0" collapsed="false">
      <c r="A7" s="0" t="s">
        <v>352</v>
      </c>
    </row>
    <row r="8" customFormat="false" ht="15" hidden="false" customHeight="false" outlineLevel="0" collapsed="false">
      <c r="A8" s="0" t="s">
        <v>353</v>
      </c>
      <c r="C8" s="0" t="s">
        <v>359</v>
      </c>
      <c r="E8" s="8" t="n">
        <v>33701</v>
      </c>
    </row>
    <row r="10" customFormat="false" ht="15" hidden="false" customHeight="false" outlineLevel="0" collapsed="false">
      <c r="A10" s="0" t="s">
        <v>354</v>
      </c>
    </row>
    <row r="11" customFormat="false" ht="15" hidden="false" customHeight="false" outlineLevel="0" collapsed="false">
      <c r="A11" s="0" t="s">
        <v>355</v>
      </c>
      <c r="C11" s="0" t="s">
        <v>351</v>
      </c>
      <c r="E11" s="0" t="s">
        <v>351</v>
      </c>
    </row>
    <row r="13" customFormat="false" ht="15" hidden="false" customHeight="false" outlineLevel="0" collapsed="false">
      <c r="A13" s="2" t="s">
        <v>356</v>
      </c>
      <c r="C13" s="0" t="s">
        <v>351</v>
      </c>
      <c r="E13" s="8" t="n">
        <v>7087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2.72"/>
    <col collapsed="false" customWidth="true" hidden="false" outlineLevel="0" max="5" min="5" style="0" width="44.75"/>
  </cols>
  <sheetData>
    <row r="2" customFormat="false" ht="15" hidden="false" customHeight="false" outlineLevel="0" collapsed="false">
      <c r="C2" s="0" t="s">
        <v>357</v>
      </c>
      <c r="E2" s="0" t="s">
        <v>358</v>
      </c>
    </row>
    <row r="3" customFormat="false" ht="15" hidden="false" customHeight="false" outlineLevel="0" collapsed="false">
      <c r="A3" s="0" t="s">
        <v>348</v>
      </c>
    </row>
    <row r="4" customFormat="false" ht="15" hidden="false" customHeight="false" outlineLevel="0" collapsed="false">
      <c r="A4" s="0" t="s">
        <v>349</v>
      </c>
    </row>
    <row r="5" customFormat="false" ht="15" hidden="false" customHeight="false" outlineLevel="0" collapsed="false">
      <c r="A5" s="0" t="s">
        <v>350</v>
      </c>
      <c r="C5" s="0" t="s">
        <v>351</v>
      </c>
      <c r="E5" s="8" t="n">
        <v>400000</v>
      </c>
    </row>
    <row r="7" customFormat="false" ht="15" hidden="false" customHeight="false" outlineLevel="0" collapsed="false">
      <c r="A7" s="0" t="s">
        <v>352</v>
      </c>
    </row>
    <row r="8" customFormat="false" ht="15" hidden="false" customHeight="false" outlineLevel="0" collapsed="false">
      <c r="A8" s="0" t="s">
        <v>353</v>
      </c>
      <c r="C8" s="0" t="s">
        <v>359</v>
      </c>
      <c r="E8" s="8" t="n">
        <v>15902</v>
      </c>
    </row>
    <row r="10" customFormat="false" ht="15" hidden="false" customHeight="false" outlineLevel="0" collapsed="false">
      <c r="A10" s="0" t="s">
        <v>354</v>
      </c>
    </row>
    <row r="11" customFormat="false" ht="15" hidden="false" customHeight="false" outlineLevel="0" collapsed="false">
      <c r="A11" s="0" t="s">
        <v>355</v>
      </c>
      <c r="C11" s="0" t="s">
        <v>351</v>
      </c>
      <c r="E11" s="0" t="s">
        <v>351</v>
      </c>
    </row>
    <row r="13" customFormat="false" ht="15" hidden="false" customHeight="false" outlineLevel="0" collapsed="false">
      <c r="A13" s="2" t="s">
        <v>356</v>
      </c>
      <c r="C13" s="0" t="s">
        <v>351</v>
      </c>
      <c r="E13" s="8" t="n">
        <v>4159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2.72"/>
    <col collapsed="false" customWidth="true" hidden="false" outlineLevel="0" max="5" min="5" style="0" width="44.75"/>
  </cols>
  <sheetData>
    <row r="2" customFormat="false" ht="15" hidden="false" customHeight="false" outlineLevel="0" collapsed="false">
      <c r="C2" s="0" t="s">
        <v>357</v>
      </c>
      <c r="E2" s="0" t="s">
        <v>358</v>
      </c>
    </row>
    <row r="3" customFormat="false" ht="15" hidden="false" customHeight="false" outlineLevel="0" collapsed="false">
      <c r="A3" s="0" t="s">
        <v>348</v>
      </c>
    </row>
    <row r="4" customFormat="false" ht="15" hidden="false" customHeight="false" outlineLevel="0" collapsed="false">
      <c r="A4" s="0" t="s">
        <v>349</v>
      </c>
    </row>
    <row r="5" customFormat="false" ht="15" hidden="false" customHeight="false" outlineLevel="0" collapsed="false">
      <c r="A5" s="0" t="s">
        <v>350</v>
      </c>
      <c r="C5" s="0" t="s">
        <v>351</v>
      </c>
      <c r="E5" s="8" t="n">
        <v>240000</v>
      </c>
    </row>
    <row r="7" customFormat="false" ht="15" hidden="false" customHeight="false" outlineLevel="0" collapsed="false">
      <c r="A7" s="0" t="s">
        <v>352</v>
      </c>
    </row>
    <row r="8" customFormat="false" ht="15" hidden="false" customHeight="false" outlineLevel="0" collapsed="false">
      <c r="A8" s="0" t="s">
        <v>353</v>
      </c>
      <c r="C8" s="0" t="s">
        <v>359</v>
      </c>
      <c r="E8" s="8" t="n">
        <v>22917</v>
      </c>
    </row>
    <row r="10" customFormat="false" ht="15" hidden="false" customHeight="false" outlineLevel="0" collapsed="false">
      <c r="A10" s="0" t="s">
        <v>354</v>
      </c>
    </row>
    <row r="11" customFormat="false" ht="15" hidden="false" customHeight="false" outlineLevel="0" collapsed="false">
      <c r="A11" s="0" t="s">
        <v>355</v>
      </c>
      <c r="C11" s="0" t="s">
        <v>351</v>
      </c>
      <c r="E11" s="0" t="s">
        <v>351</v>
      </c>
    </row>
    <row r="13" customFormat="false" ht="15" hidden="false" customHeight="false" outlineLevel="0" collapsed="false">
      <c r="A13" s="2" t="s">
        <v>356</v>
      </c>
      <c r="C13" s="0" t="s">
        <v>351</v>
      </c>
      <c r="E13" s="8" t="n">
        <v>262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37.74"/>
    <col collapsed="false" customWidth="true" hidden="false" outlineLevel="0" max="5" min="5" style="0" width="18.72"/>
  </cols>
  <sheetData>
    <row r="2" customFormat="false" ht="15" hidden="false" customHeight="false" outlineLevel="0" collapsed="false">
      <c r="A2" s="0" t="s">
        <v>187</v>
      </c>
      <c r="C2" s="0" t="s">
        <v>188</v>
      </c>
      <c r="E2" s="0" t="s">
        <v>189</v>
      </c>
      <c r="F2" s="10"/>
      <c r="G2" s="10"/>
      <c r="H2" s="10" t="s">
        <v>190</v>
      </c>
      <c r="I2" s="10"/>
      <c r="J2" s="10"/>
      <c r="K2" s="10"/>
      <c r="L2" s="10" t="s">
        <v>191</v>
      </c>
      <c r="M2" s="10"/>
    </row>
    <row r="3" customFormat="false" ht="15" hidden="false" customHeight="false" outlineLevel="0" collapsed="false">
      <c r="F3" s="10"/>
      <c r="G3" s="10"/>
      <c r="H3" s="10"/>
      <c r="I3" s="10"/>
      <c r="J3" s="10"/>
      <c r="K3" s="10"/>
      <c r="L3" s="10"/>
      <c r="M3" s="10"/>
    </row>
    <row r="4" customFormat="false" ht="15" hidden="false" customHeight="true" outlineLevel="0" collapsed="false">
      <c r="A4" s="0" t="s">
        <v>360</v>
      </c>
      <c r="C4" s="5" t="s">
        <v>361</v>
      </c>
      <c r="E4" s="5" t="s">
        <v>362</v>
      </c>
      <c r="F4" s="10"/>
      <c r="G4" s="10"/>
      <c r="H4" s="4" t="s">
        <v>363</v>
      </c>
      <c r="I4" s="4"/>
      <c r="J4" s="10"/>
      <c r="K4" s="10"/>
      <c r="L4" s="16" t="s">
        <v>364</v>
      </c>
      <c r="M4" s="16"/>
    </row>
    <row r="5" customFormat="false" ht="15" hidden="false" customHeight="false" outlineLevel="0" collapsed="false">
      <c r="F5" s="10"/>
      <c r="G5" s="10"/>
      <c r="H5" s="10"/>
      <c r="I5" s="10"/>
      <c r="J5" s="10"/>
      <c r="K5" s="10"/>
      <c r="L5" s="10"/>
      <c r="M5" s="10"/>
    </row>
    <row r="6" customFormat="false" ht="15" hidden="false" customHeight="false" outlineLevel="0" collapsed="false">
      <c r="A6" s="0" t="s">
        <v>365</v>
      </c>
      <c r="C6" s="8" t="n">
        <v>68875</v>
      </c>
      <c r="E6" s="0" t="s">
        <v>366</v>
      </c>
      <c r="G6" s="17" t="n">
        <v>28012</v>
      </c>
      <c r="H6" s="17"/>
      <c r="I6" s="10"/>
      <c r="J6" s="10"/>
      <c r="K6" s="18" t="n">
        <v>136751</v>
      </c>
      <c r="L6" s="18"/>
    </row>
    <row r="7" customFormat="false" ht="15" hidden="false" customHeight="false" outlineLevel="0" collapsed="false">
      <c r="A7" s="0" t="s">
        <v>367</v>
      </c>
      <c r="C7" s="8" t="n">
        <v>33625</v>
      </c>
      <c r="E7" s="0" t="s">
        <v>368</v>
      </c>
      <c r="G7" s="17" t="n">
        <v>28012</v>
      </c>
      <c r="H7" s="17"/>
      <c r="I7" s="10"/>
      <c r="J7" s="10"/>
      <c r="K7" s="18" t="n">
        <v>97000</v>
      </c>
      <c r="L7" s="18"/>
    </row>
    <row r="8" customFormat="false" ht="15" hidden="false" customHeight="false" outlineLevel="0" collapsed="false">
      <c r="A8" s="0" t="s">
        <v>55</v>
      </c>
      <c r="C8" s="8" t="n">
        <v>50976</v>
      </c>
      <c r="E8" s="0" t="s">
        <v>369</v>
      </c>
      <c r="G8" s="17" t="n">
        <v>28012</v>
      </c>
      <c r="H8" s="17"/>
      <c r="I8" s="10"/>
      <c r="J8" s="10"/>
      <c r="K8" s="18" t="n">
        <v>118664</v>
      </c>
      <c r="L8" s="18"/>
    </row>
    <row r="9" customFormat="false" ht="15" hidden="false" customHeight="false" outlineLevel="0" collapsed="false">
      <c r="A9" s="0" t="s">
        <v>54</v>
      </c>
      <c r="C9" s="8" t="n">
        <v>63875</v>
      </c>
      <c r="E9" s="0" t="s">
        <v>370</v>
      </c>
      <c r="G9" s="17" t="n">
        <v>28012</v>
      </c>
      <c r="H9" s="17"/>
      <c r="I9" s="10"/>
      <c r="J9" s="10"/>
      <c r="K9" s="18" t="n">
        <v>133187</v>
      </c>
      <c r="L9" s="18"/>
    </row>
    <row r="10" customFormat="false" ht="15" hidden="false" customHeight="false" outlineLevel="0" collapsed="false">
      <c r="A10" s="0" t="s">
        <v>371</v>
      </c>
      <c r="C10" s="8" t="n">
        <v>36750</v>
      </c>
      <c r="E10" s="0" t="s">
        <v>372</v>
      </c>
      <c r="G10" s="17" t="n">
        <v>28012</v>
      </c>
      <c r="H10" s="17"/>
      <c r="I10" s="10"/>
      <c r="J10" s="10"/>
      <c r="K10" s="18" t="n">
        <v>98814</v>
      </c>
      <c r="L10" s="18"/>
    </row>
    <row r="11" customFormat="false" ht="15" hidden="false" customHeight="true" outlineLevel="0" collapsed="false">
      <c r="A11" s="0" t="s">
        <v>57</v>
      </c>
      <c r="C11" s="8" t="n">
        <v>35875</v>
      </c>
      <c r="E11" s="0" t="s">
        <v>373</v>
      </c>
      <c r="G11" s="14" t="s">
        <v>313</v>
      </c>
      <c r="H11" s="14"/>
      <c r="I11" s="10"/>
      <c r="J11" s="10"/>
      <c r="K11" s="18" t="n">
        <v>44125</v>
      </c>
      <c r="L11" s="18"/>
    </row>
    <row r="12" customFormat="false" ht="15" hidden="false" customHeight="true" outlineLevel="0" collapsed="false">
      <c r="A12" s="0" t="s">
        <v>374</v>
      </c>
      <c r="C12" s="8" t="n">
        <v>25375</v>
      </c>
      <c r="E12" s="0" t="s">
        <v>375</v>
      </c>
      <c r="G12" s="14" t="s">
        <v>376</v>
      </c>
      <c r="H12" s="14"/>
      <c r="I12" s="10"/>
      <c r="J12" s="10"/>
      <c r="K12" s="18" t="n">
        <v>109814</v>
      </c>
      <c r="L12" s="18"/>
    </row>
    <row r="13" customFormat="false" ht="15" hidden="false" customHeight="false" outlineLevel="0" collapsed="false">
      <c r="A13" s="0" t="s">
        <v>377</v>
      </c>
      <c r="C13" s="8" t="n">
        <v>51438</v>
      </c>
      <c r="E13" s="0" t="s">
        <v>378</v>
      </c>
      <c r="G13" s="17" t="n">
        <v>28012</v>
      </c>
      <c r="H13" s="17"/>
      <c r="I13" s="10"/>
      <c r="J13" s="10"/>
      <c r="K13" s="18" t="n">
        <v>119876</v>
      </c>
      <c r="L13" s="18"/>
    </row>
    <row r="14" customFormat="false" ht="15" hidden="false" customHeight="false" outlineLevel="0" collapsed="false">
      <c r="A14" s="0" t="s">
        <v>379</v>
      </c>
      <c r="C14" s="8" t="n">
        <v>3083</v>
      </c>
      <c r="E14" s="0" t="s">
        <v>313</v>
      </c>
      <c r="G14" s="10" t="s">
        <v>313</v>
      </c>
      <c r="H14" s="10"/>
      <c r="I14" s="10"/>
      <c r="J14" s="10"/>
      <c r="K14" s="10" t="s">
        <v>313</v>
      </c>
      <c r="L14" s="10"/>
    </row>
  </sheetData>
  <mergeCells count="43">
    <mergeCell ref="F2:G2"/>
    <mergeCell ref="H2:I2"/>
    <mergeCell ref="J2:K2"/>
    <mergeCell ref="L2:M2"/>
    <mergeCell ref="F3:G3"/>
    <mergeCell ref="H3:I3"/>
    <mergeCell ref="J3:K3"/>
    <mergeCell ref="L3:M3"/>
    <mergeCell ref="F4:G4"/>
    <mergeCell ref="H4:I4"/>
    <mergeCell ref="J4:K4"/>
    <mergeCell ref="L4:M4"/>
    <mergeCell ref="F5:G5"/>
    <mergeCell ref="H5:I5"/>
    <mergeCell ref="J5:K5"/>
    <mergeCell ref="L5:M5"/>
    <mergeCell ref="G6:H6"/>
    <mergeCell ref="I6:J6"/>
    <mergeCell ref="K6:L6"/>
    <mergeCell ref="G7:H7"/>
    <mergeCell ref="I7:J7"/>
    <mergeCell ref="K7:L7"/>
    <mergeCell ref="G8:H8"/>
    <mergeCell ref="I8:J8"/>
    <mergeCell ref="K8:L8"/>
    <mergeCell ref="G9:H9"/>
    <mergeCell ref="I9:J9"/>
    <mergeCell ref="K9:L9"/>
    <mergeCell ref="G10:H10"/>
    <mergeCell ref="I10:J10"/>
    <mergeCell ref="K10:L10"/>
    <mergeCell ref="G11:H11"/>
    <mergeCell ref="I11:J11"/>
    <mergeCell ref="K11:L11"/>
    <mergeCell ref="G12:H12"/>
    <mergeCell ref="I12:J12"/>
    <mergeCell ref="K12:L12"/>
    <mergeCell ref="G13:H13"/>
    <mergeCell ref="I13:J13"/>
    <mergeCell ref="K13:L13"/>
    <mergeCell ref="G14:H14"/>
    <mergeCell ref="I14:J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B2" s="0" t="n">
        <v>2014</v>
      </c>
      <c r="D2" s="0" t="n">
        <v>2013</v>
      </c>
    </row>
    <row r="3" customFormat="false" ht="15" hidden="false" customHeight="false" outlineLevel="0" collapsed="false">
      <c r="A3" s="0" t="s">
        <v>380</v>
      </c>
      <c r="B3" s="9" t="n">
        <v>470000</v>
      </c>
      <c r="D3" s="9" t="n">
        <v>664596</v>
      </c>
    </row>
    <row r="4" customFormat="false" ht="15" hidden="false" customHeight="false" outlineLevel="0" collapsed="false">
      <c r="A4" s="0" t="s">
        <v>381</v>
      </c>
      <c r="B4" s="6" t="n">
        <v>58000</v>
      </c>
      <c r="D4" s="6" t="n">
        <v>6000</v>
      </c>
    </row>
    <row r="5" customFormat="false" ht="15" hidden="false" customHeight="false" outlineLevel="0" collapsed="false">
      <c r="A5" s="0" t="s">
        <v>382</v>
      </c>
      <c r="B5" s="6" t="n">
        <v>56000</v>
      </c>
      <c r="D5" s="6" t="n">
        <v>87640</v>
      </c>
    </row>
    <row r="6" customFormat="false" ht="15" hidden="false" customHeight="false" outlineLevel="0" collapsed="false">
      <c r="A6" s="0" t="s">
        <v>383</v>
      </c>
      <c r="B6" s="7" t="s">
        <v>313</v>
      </c>
      <c r="D6" s="7" t="s">
        <v>313</v>
      </c>
    </row>
    <row r="7" customFormat="false" ht="15" hidden="false" customHeight="false" outlineLevel="0" collapsed="false">
      <c r="A7" s="0" t="s">
        <v>11</v>
      </c>
      <c r="B7" s="9" t="n">
        <v>584000</v>
      </c>
      <c r="D7" s="9" t="n">
        <v>758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2" style="0" width="11.71"/>
    <col collapsed="false" customWidth="true" hidden="false" outlineLevel="0" max="5" min="5" style="0" width="18.72"/>
  </cols>
  <sheetData>
    <row r="2" customFormat="false" ht="15" hidden="false" customHeight="false" outlineLevel="0" collapsed="false">
      <c r="B2" s="0" t="s">
        <v>14</v>
      </c>
      <c r="C2" s="0" t="s">
        <v>15</v>
      </c>
      <c r="D2" s="0" t="s">
        <v>16</v>
      </c>
      <c r="E2" s="0" t="s">
        <v>17</v>
      </c>
    </row>
    <row r="3" customFormat="false" ht="15" hidden="false" customHeight="false" outlineLevel="0" collapsed="false">
      <c r="A3" s="0" t="s">
        <v>18</v>
      </c>
      <c r="B3" s="3" t="n">
        <v>3058190</v>
      </c>
      <c r="C3" s="3" t="n">
        <v>2548950</v>
      </c>
      <c r="D3" s="3" t="n">
        <v>859750</v>
      </c>
      <c r="E3" s="3" t="n">
        <v>2155630</v>
      </c>
    </row>
    <row r="4" customFormat="false" ht="15" hidden="false" customHeight="false" outlineLevel="0" collapsed="false">
      <c r="A4" s="0" t="s">
        <v>19</v>
      </c>
      <c r="B4" s="3" t="n">
        <v>115808</v>
      </c>
      <c r="C4" s="3" t="n">
        <v>57600</v>
      </c>
      <c r="D4" s="3" t="n">
        <v>556783</v>
      </c>
      <c r="E4" s="3" t="n">
        <v>243397</v>
      </c>
    </row>
    <row r="5" customFormat="false" ht="15" hidden="false" customHeight="false" outlineLevel="0" collapsed="false">
      <c r="A5" s="0" t="s">
        <v>20</v>
      </c>
      <c r="B5" s="3" t="n">
        <v>80830698</v>
      </c>
      <c r="C5" s="3" t="n">
        <v>67781364</v>
      </c>
      <c r="D5" s="3" t="n">
        <v>58679687</v>
      </c>
      <c r="E5" s="3" t="n">
        <v>63230526</v>
      </c>
    </row>
    <row r="6" customFormat="false" ht="15" hidden="false" customHeight="false" outlineLevel="0" collapsed="false">
      <c r="A6" s="0" t="s">
        <v>21</v>
      </c>
      <c r="B6" s="0" t="s">
        <v>22</v>
      </c>
      <c r="C6" s="0" t="s">
        <v>23</v>
      </c>
      <c r="D6" s="0" t="s">
        <v>24</v>
      </c>
      <c r="E6" s="0" t="s">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16.72"/>
  </cols>
  <sheetData>
    <row r="2" customFormat="false" ht="15" hidden="false" customHeight="false" outlineLevel="0" collapsed="false">
      <c r="A2" s="0" t="s">
        <v>26</v>
      </c>
      <c r="B2" s="0" t="s">
        <v>27</v>
      </c>
    </row>
    <row r="3" customFormat="false" ht="15" hidden="false" customHeight="false" outlineLevel="0" collapsed="false">
      <c r="A3" s="5" t="s">
        <v>28</v>
      </c>
      <c r="B3" s="3" t="n">
        <v>240000</v>
      </c>
    </row>
    <row r="4" customFormat="false" ht="15" hidden="false" customHeight="false" outlineLevel="0" collapsed="false">
      <c r="A4" s="5" t="s">
        <v>29</v>
      </c>
      <c r="B4" s="3" t="n">
        <v>270000</v>
      </c>
    </row>
    <row r="5" customFormat="false" ht="15" hidden="false" customHeight="false" outlineLevel="0" collapsed="false">
      <c r="A5" s="5" t="s">
        <v>30</v>
      </c>
      <c r="B5" s="3" t="n">
        <v>160000</v>
      </c>
    </row>
    <row r="6" customFormat="false" ht="15" hidden="false" customHeight="false" outlineLevel="0" collapsed="false">
      <c r="A6" s="5" t="s">
        <v>31</v>
      </c>
      <c r="B6" s="3" t="n">
        <v>80000</v>
      </c>
    </row>
    <row r="7" customFormat="false" ht="15" hidden="false" customHeight="false" outlineLevel="0" collapsed="false">
      <c r="A7" s="0" t="s">
        <v>32</v>
      </c>
      <c r="B7" s="3" t="n">
        <v>750000</v>
      </c>
    </row>
    <row r="8" customFormat="false" ht="15" hidden="false" customHeight="false" outlineLevel="0" collapsed="false">
      <c r="A8" s="0" t="s">
        <v>33</v>
      </c>
      <c r="B8" s="3" t="n">
        <v>150000</v>
      </c>
    </row>
    <row r="9" customFormat="false" ht="15" hidden="false" customHeight="false" outlineLevel="0" collapsed="false">
      <c r="A9" s="0" t="s">
        <v>34</v>
      </c>
      <c r="B9" s="3" t="n">
        <v>60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43.75"/>
    <col collapsed="false" customWidth="true" hidden="false" outlineLevel="0" max="5" min="5" style="0" width="92.8"/>
    <col collapsed="false" customWidth="true" hidden="false" outlineLevel="0" max="7" min="7" style="0" width="62.77"/>
    <col collapsed="false" customWidth="true" hidden="false" outlineLevel="0" max="9" min="9" style="0" width="17.72"/>
  </cols>
  <sheetData>
    <row r="2" customFormat="false" ht="15" hidden="false" customHeight="false" outlineLevel="0" collapsed="false">
      <c r="A2" s="0" t="s">
        <v>35</v>
      </c>
      <c r="C2" s="0" t="s">
        <v>36</v>
      </c>
      <c r="E2" s="0" t="s">
        <v>37</v>
      </c>
      <c r="G2" s="2" t="s">
        <v>38</v>
      </c>
      <c r="I2" s="0" t="s">
        <v>39</v>
      </c>
    </row>
    <row r="3" customFormat="false" ht="15" hidden="false" customHeight="false" outlineLevel="0" collapsed="false">
      <c r="B3" s="0" t="e">
        <f aca="false">NA()</f>
        <v>#N/A</v>
      </c>
    </row>
    <row r="4" customFormat="false" ht="15" hidden="false" customHeight="false" outlineLevel="0" collapsed="false">
      <c r="A4" s="5" t="s">
        <v>40</v>
      </c>
      <c r="C4" s="6" t="n">
        <v>12570005</v>
      </c>
      <c r="E4" s="0" t="s">
        <v>41</v>
      </c>
      <c r="G4" s="3" t="n">
        <v>12570005</v>
      </c>
      <c r="I4" s="7" t="s">
        <v>42</v>
      </c>
    </row>
    <row r="5" customFormat="false" ht="15" hidden="false" customHeight="false" outlineLevel="0" collapsed="false">
      <c r="A5" s="5" t="s">
        <v>43</v>
      </c>
      <c r="C5" s="6" t="n">
        <v>9235675</v>
      </c>
      <c r="E5" s="7" t="s">
        <v>41</v>
      </c>
      <c r="G5" s="3" t="n">
        <v>9235675</v>
      </c>
      <c r="I5" s="7" t="s">
        <v>44</v>
      </c>
    </row>
    <row r="6" customFormat="false" ht="15" hidden="false" customHeight="false" outlineLevel="0" collapsed="false">
      <c r="A6" s="0" t="s">
        <v>45</v>
      </c>
      <c r="C6" s="6" t="n">
        <v>515711</v>
      </c>
      <c r="E6" s="3" t="n">
        <v>840833</v>
      </c>
      <c r="G6" s="6" t="n">
        <v>1356544</v>
      </c>
      <c r="I6" s="7" t="s">
        <v>46</v>
      </c>
    </row>
    <row r="7" customFormat="false" ht="15" hidden="false" customHeight="false" outlineLevel="0" collapsed="false">
      <c r="A7" s="0" t="s">
        <v>47</v>
      </c>
      <c r="C7" s="6" t="n">
        <v>154975</v>
      </c>
      <c r="E7" s="6" t="n">
        <v>1020207</v>
      </c>
      <c r="G7" s="6" t="n">
        <v>1175182</v>
      </c>
      <c r="I7" s="7" t="s">
        <v>46</v>
      </c>
    </row>
    <row r="8" customFormat="false" ht="15" hidden="false" customHeight="false" outlineLevel="0" collapsed="false">
      <c r="A8" s="0" t="s">
        <v>48</v>
      </c>
      <c r="C8" s="6" t="n">
        <v>63000</v>
      </c>
      <c r="E8" s="6" t="n">
        <v>15000</v>
      </c>
      <c r="G8" s="6" t="n">
        <v>78000</v>
      </c>
      <c r="I8" s="7" t="s">
        <v>46</v>
      </c>
    </row>
    <row r="9" customFormat="false" ht="15" hidden="false" customHeight="false" outlineLevel="0" collapsed="false">
      <c r="A9" s="0" t="s">
        <v>49</v>
      </c>
      <c r="C9" s="6" t="n">
        <v>2201</v>
      </c>
      <c r="E9" s="6" t="n">
        <v>157180</v>
      </c>
      <c r="G9" s="6" t="n">
        <v>159381</v>
      </c>
      <c r="I9" s="7" t="s">
        <v>46</v>
      </c>
    </row>
    <row r="10" customFormat="false" ht="15" hidden="false" customHeight="false" outlineLevel="0" collapsed="false">
      <c r="A10" s="0" t="s">
        <v>50</v>
      </c>
      <c r="C10" s="6" t="n">
        <v>48659</v>
      </c>
      <c r="E10" s="6" t="n">
        <v>554271</v>
      </c>
      <c r="G10" s="6" t="n">
        <v>602930</v>
      </c>
      <c r="I10" s="7" t="s">
        <v>46</v>
      </c>
    </row>
    <row r="11" customFormat="false" ht="15" hidden="false" customHeight="false" outlineLevel="0" collapsed="false">
      <c r="A11" s="0" t="s">
        <v>51</v>
      </c>
      <c r="C11" s="6" t="n">
        <v>38458</v>
      </c>
      <c r="E11" s="7" t="s">
        <v>41</v>
      </c>
      <c r="G11" s="6" t="n">
        <v>38458</v>
      </c>
      <c r="I11" s="7" t="s">
        <v>46</v>
      </c>
    </row>
    <row r="12" customFormat="false" ht="15" hidden="false" customHeight="false" outlineLevel="0" collapsed="false">
      <c r="A12" s="0" t="s">
        <v>52</v>
      </c>
      <c r="C12" s="6" t="n">
        <v>138430</v>
      </c>
      <c r="E12" s="6" t="n">
        <v>519063</v>
      </c>
      <c r="G12" s="6" t="n">
        <v>657493</v>
      </c>
      <c r="I12" s="7" t="s">
        <v>46</v>
      </c>
    </row>
    <row r="13" customFormat="false" ht="15" hidden="false" customHeight="false" outlineLevel="0" collapsed="false">
      <c r="A13" s="0" t="s">
        <v>53</v>
      </c>
      <c r="C13" s="6" t="n">
        <v>592444</v>
      </c>
      <c r="E13" s="6" t="n">
        <v>161664</v>
      </c>
      <c r="G13" s="6" t="n">
        <v>754108</v>
      </c>
      <c r="I13" s="7" t="s">
        <v>46</v>
      </c>
    </row>
    <row r="14" customFormat="false" ht="15" hidden="false" customHeight="false" outlineLevel="0" collapsed="false">
      <c r="A14" s="0" t="s">
        <v>54</v>
      </c>
      <c r="C14" s="6" t="n">
        <v>104122</v>
      </c>
      <c r="E14" s="6" t="n">
        <v>173539</v>
      </c>
      <c r="G14" s="6" t="n">
        <v>277661</v>
      </c>
      <c r="I14" s="7" t="s">
        <v>46</v>
      </c>
    </row>
    <row r="15" customFormat="false" ht="15" hidden="false" customHeight="false" outlineLevel="0" collapsed="false">
      <c r="A15" s="0" t="s">
        <v>55</v>
      </c>
      <c r="C15" s="6" t="n">
        <v>41926</v>
      </c>
      <c r="E15" s="6" t="n">
        <v>148539</v>
      </c>
      <c r="G15" s="6" t="n">
        <v>190465</v>
      </c>
      <c r="I15" s="7" t="s">
        <v>46</v>
      </c>
    </row>
    <row r="16" customFormat="false" ht="15" hidden="false" customHeight="false" outlineLevel="0" collapsed="false">
      <c r="A16" s="0" t="s">
        <v>56</v>
      </c>
      <c r="C16" s="6" t="n">
        <v>61201</v>
      </c>
      <c r="E16" s="6" t="n">
        <v>64539</v>
      </c>
      <c r="G16" s="6" t="n">
        <v>125740</v>
      </c>
      <c r="I16" s="7" t="s">
        <v>46</v>
      </c>
    </row>
    <row r="17" customFormat="false" ht="15" hidden="false" customHeight="false" outlineLevel="0" collapsed="false">
      <c r="A17" s="0" t="s">
        <v>57</v>
      </c>
      <c r="C17" s="6" t="n">
        <v>24409</v>
      </c>
      <c r="E17" s="6" t="n">
        <v>28792</v>
      </c>
      <c r="G17" s="6" t="n">
        <v>53201</v>
      </c>
      <c r="I17" s="7" t="s">
        <v>46</v>
      </c>
    </row>
    <row r="18" customFormat="false" ht="15" hidden="false" customHeight="false" outlineLevel="0" collapsed="false">
      <c r="A18" s="0" t="s">
        <v>58</v>
      </c>
      <c r="C18" s="6" t="n">
        <v>21000</v>
      </c>
      <c r="E18" s="6" t="n">
        <v>20917</v>
      </c>
      <c r="G18" s="6" t="n">
        <v>41917</v>
      </c>
      <c r="I18" s="7" t="s">
        <v>46</v>
      </c>
    </row>
    <row r="19" customFormat="false" ht="15" hidden="false" customHeight="false" outlineLevel="0" collapsed="false">
      <c r="A19" s="0" t="s">
        <v>59</v>
      </c>
      <c r="C19" s="6" t="n">
        <v>1806536</v>
      </c>
      <c r="E19" s="6" t="n">
        <v>3704544</v>
      </c>
      <c r="G19" s="6" t="n">
        <v>5511080</v>
      </c>
      <c r="I19" s="7"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44.75"/>
  </cols>
  <sheetData>
    <row r="2" customFormat="false" ht="15" hidden="false" customHeight="false" outlineLevel="0" collapsed="false">
      <c r="A2" s="0" t="s">
        <v>61</v>
      </c>
      <c r="B2" s="0" t="s">
        <v>62</v>
      </c>
    </row>
    <row r="3" customFormat="false" ht="15" hidden="false" customHeight="false" outlineLevel="0" collapsed="false">
      <c r="A3" s="0" t="s">
        <v>63</v>
      </c>
      <c r="B3" s="0" t="s">
        <v>64</v>
      </c>
    </row>
    <row r="4" customFormat="false" ht="15" hidden="false" customHeight="false" outlineLevel="0" collapsed="false">
      <c r="A4" s="0" t="s">
        <v>65</v>
      </c>
      <c r="B4" s="0" t="s">
        <v>66</v>
      </c>
    </row>
    <row r="5" customFormat="false" ht="15" hidden="false" customHeight="false" outlineLevel="0" collapsed="false">
      <c r="A5" s="0" t="s">
        <v>67</v>
      </c>
      <c r="B5" s="0" t="s">
        <v>68</v>
      </c>
    </row>
    <row r="6" customFormat="false" ht="15" hidden="false" customHeight="false" outlineLevel="0" collapsed="false">
      <c r="A6" s="0" t="s">
        <v>69</v>
      </c>
      <c r="B6" s="0" t="s">
        <v>70</v>
      </c>
    </row>
    <row r="7" customFormat="false" ht="15" hidden="false" customHeight="false" outlineLevel="0" collapsed="false">
      <c r="A7" s="0" t="s">
        <v>71</v>
      </c>
      <c r="B7" s="0" t="s">
        <v>72</v>
      </c>
    </row>
    <row r="8" customFormat="false" ht="15" hidden="false" customHeight="false" outlineLevel="0" collapsed="false">
      <c r="A8" s="0" t="s">
        <v>73</v>
      </c>
      <c r="B8" s="0" t="s">
        <v>74</v>
      </c>
    </row>
    <row r="9" customFormat="false" ht="15" hidden="false" customHeight="false" outlineLevel="0" collapsed="false">
      <c r="A9" s="0" t="s">
        <v>75</v>
      </c>
      <c r="B9" s="0" t="s">
        <v>76</v>
      </c>
    </row>
    <row r="10" customFormat="false" ht="15" hidden="false" customHeight="false" outlineLevel="0" collapsed="false">
      <c r="A10" s="0" t="s">
        <v>77</v>
      </c>
      <c r="B10" s="0" t="s">
        <v>78</v>
      </c>
    </row>
    <row r="11" customFormat="false" ht="15" hidden="false" customHeight="false" outlineLevel="0" collapsed="false">
      <c r="A11" s="0" t="s">
        <v>79</v>
      </c>
      <c r="B11" s="0" t="s">
        <v>80</v>
      </c>
    </row>
    <row r="12" customFormat="false" ht="15" hidden="false" customHeight="false" outlineLevel="0" collapsed="false">
      <c r="A12" s="0" t="s">
        <v>81</v>
      </c>
      <c r="B12" s="0" t="s">
        <v>82</v>
      </c>
    </row>
    <row r="13" customFormat="false" ht="15" hidden="false" customHeight="false" outlineLevel="0" collapsed="false">
      <c r="A13" s="0" t="s">
        <v>83</v>
      </c>
      <c r="B13" s="0" t="s">
        <v>84</v>
      </c>
    </row>
    <row r="14" customFormat="false" ht="15" hidden="false" customHeight="false" outlineLevel="0" collapsed="false">
      <c r="A14" s="0" t="s">
        <v>85</v>
      </c>
      <c r="B14" s="0" t="s">
        <v>86</v>
      </c>
    </row>
    <row r="15" customFormat="false" ht="15" hidden="false" customHeight="false" outlineLevel="0" collapsed="false">
      <c r="A15" s="0" t="s">
        <v>87</v>
      </c>
      <c r="B15" s="0" t="s">
        <v>88</v>
      </c>
    </row>
    <row r="16" customFormat="false" ht="15" hidden="false" customHeight="false" outlineLevel="0" collapsed="false">
      <c r="A16" s="0" t="s">
        <v>89</v>
      </c>
      <c r="B16" s="0" t="s">
        <v>90</v>
      </c>
    </row>
    <row r="17" customFormat="false" ht="15" hidden="false" customHeight="false" outlineLevel="0" collapsed="false">
      <c r="A17" s="0" t="s">
        <v>91</v>
      </c>
      <c r="B17" s="0" t="s">
        <v>92</v>
      </c>
    </row>
    <row r="18" customFormat="false" ht="15" hidden="false" customHeight="false" outlineLevel="0" collapsed="false">
      <c r="A18" s="0" t="s">
        <v>93</v>
      </c>
      <c r="B18" s="0" t="s">
        <v>94</v>
      </c>
    </row>
    <row r="19" customFormat="false" ht="15" hidden="false" customHeight="false" outlineLevel="0" collapsed="false">
      <c r="A19" s="0" t="s">
        <v>95</v>
      </c>
      <c r="B19" s="0" t="s">
        <v>96</v>
      </c>
    </row>
    <row r="20" customFormat="false" ht="15" hidden="false" customHeight="false" outlineLevel="0" collapsed="false">
      <c r="A20" s="0" t="s">
        <v>97</v>
      </c>
      <c r="B20" s="0" t="s">
        <v>98</v>
      </c>
    </row>
    <row r="21" customFormat="false" ht="15" hidden="false" customHeight="false" outlineLevel="0" collapsed="false">
      <c r="A21" s="0" t="s">
        <v>99</v>
      </c>
      <c r="B21" s="0" t="s">
        <v>100</v>
      </c>
    </row>
    <row r="22" customFormat="false" ht="15" hidden="false" customHeight="false" outlineLevel="0" collapsed="false">
      <c r="A22" s="0" t="s">
        <v>101</v>
      </c>
      <c r="B22" s="0" t="s">
        <v>102</v>
      </c>
    </row>
    <row r="23" customFormat="false" ht="15" hidden="false" customHeight="false" outlineLevel="0" collapsed="false">
      <c r="A23" s="0" t="s">
        <v>103</v>
      </c>
      <c r="B23" s="0" t="s">
        <v>104</v>
      </c>
    </row>
    <row r="24" customFormat="false" ht="15" hidden="false" customHeight="false" outlineLevel="0" collapsed="false">
      <c r="A24" s="0" t="s">
        <v>105</v>
      </c>
      <c r="B24" s="0" t="s">
        <v>106</v>
      </c>
    </row>
    <row r="25" customFormat="false" ht="15" hidden="false" customHeight="false" outlineLevel="0" collapsed="false">
      <c r="A25" s="0" t="s">
        <v>107</v>
      </c>
      <c r="B25" s="0"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46.75"/>
  </cols>
  <sheetData>
    <row r="2" customFormat="false" ht="15" hidden="false" customHeight="false" outlineLevel="0" collapsed="false">
      <c r="A2" s="0" t="s">
        <v>61</v>
      </c>
      <c r="B2" s="0" t="s">
        <v>109</v>
      </c>
    </row>
    <row r="3" customFormat="false" ht="15" hidden="false" customHeight="false" outlineLevel="0" collapsed="false">
      <c r="A3" s="0" t="s">
        <v>110</v>
      </c>
      <c r="B3" s="0" t="s">
        <v>111</v>
      </c>
    </row>
    <row r="4" customFormat="false" ht="15" hidden="false" customHeight="false" outlineLevel="0" collapsed="false">
      <c r="A4" s="0" t="s">
        <v>112</v>
      </c>
      <c r="B4" s="0" t="s">
        <v>113</v>
      </c>
    </row>
    <row r="5" customFormat="false" ht="15" hidden="false" customHeight="false" outlineLevel="0" collapsed="false">
      <c r="A5" s="0" t="s">
        <v>65</v>
      </c>
      <c r="B5" s="0" t="s">
        <v>114</v>
      </c>
    </row>
    <row r="6" customFormat="false" ht="15" hidden="false" customHeight="false" outlineLevel="0" collapsed="false">
      <c r="A6" s="0" t="s">
        <v>67</v>
      </c>
      <c r="B6" s="0" t="s">
        <v>115</v>
      </c>
    </row>
    <row r="7" customFormat="false" ht="15" hidden="false" customHeight="false" outlineLevel="0" collapsed="false">
      <c r="A7" s="0" t="s">
        <v>116</v>
      </c>
      <c r="B7" s="0" t="s">
        <v>117</v>
      </c>
    </row>
    <row r="8" customFormat="false" ht="15" hidden="false" customHeight="false" outlineLevel="0" collapsed="false">
      <c r="A8" s="0" t="s">
        <v>73</v>
      </c>
      <c r="B8" s="0" t="s">
        <v>118</v>
      </c>
    </row>
    <row r="9" customFormat="false" ht="15" hidden="false" customHeight="false" outlineLevel="0" collapsed="false">
      <c r="A9" s="0" t="s">
        <v>77</v>
      </c>
      <c r="B9" s="0" t="s">
        <v>119</v>
      </c>
    </row>
    <row r="10" customFormat="false" ht="15" hidden="false" customHeight="false" outlineLevel="0" collapsed="false">
      <c r="A10" s="0" t="s">
        <v>120</v>
      </c>
      <c r="B10" s="0" t="s">
        <v>121</v>
      </c>
    </row>
    <row r="11" customFormat="false" ht="15" hidden="false" customHeight="false" outlineLevel="0" collapsed="false">
      <c r="A11" s="0" t="s">
        <v>79</v>
      </c>
      <c r="B11" s="0" t="s">
        <v>122</v>
      </c>
    </row>
    <row r="12" customFormat="false" ht="15" hidden="false" customHeight="false" outlineLevel="0" collapsed="false">
      <c r="A12" s="0" t="s">
        <v>81</v>
      </c>
      <c r="B12" s="0" t="s">
        <v>123</v>
      </c>
    </row>
    <row r="13" customFormat="false" ht="15" hidden="false" customHeight="false" outlineLevel="0" collapsed="false">
      <c r="A13" s="0" t="s">
        <v>83</v>
      </c>
      <c r="B13" s="0" t="s">
        <v>124</v>
      </c>
    </row>
    <row r="14" customFormat="false" ht="15" hidden="false" customHeight="false" outlineLevel="0" collapsed="false">
      <c r="A14" s="0" t="s">
        <v>87</v>
      </c>
      <c r="B14" s="0" t="s">
        <v>125</v>
      </c>
    </row>
    <row r="15" customFormat="false" ht="15" hidden="false" customHeight="false" outlineLevel="0" collapsed="false">
      <c r="A15" s="0" t="s">
        <v>126</v>
      </c>
      <c r="B15" s="0" t="s">
        <v>127</v>
      </c>
    </row>
    <row r="16" customFormat="false" ht="15" hidden="false" customHeight="false" outlineLevel="0" collapsed="false">
      <c r="A16" s="0" t="s">
        <v>93</v>
      </c>
      <c r="B16" s="0" t="s">
        <v>128</v>
      </c>
    </row>
    <row r="17" customFormat="false" ht="15" hidden="false" customHeight="false" outlineLevel="0" collapsed="false">
      <c r="A17" s="0" t="s">
        <v>95</v>
      </c>
      <c r="B17" s="0" t="s">
        <v>129</v>
      </c>
    </row>
    <row r="18" customFormat="false" ht="15" hidden="false" customHeight="false" outlineLevel="0" collapsed="false">
      <c r="A18" s="0" t="s">
        <v>97</v>
      </c>
      <c r="B18" s="0" t="s">
        <v>130</v>
      </c>
    </row>
    <row r="19" customFormat="false" ht="15" hidden="false" customHeight="false" outlineLevel="0" collapsed="false">
      <c r="A19" s="0" t="s">
        <v>131</v>
      </c>
      <c r="B19" s="0" t="s">
        <v>132</v>
      </c>
    </row>
    <row r="20" customFormat="false" ht="15" hidden="false" customHeight="false" outlineLevel="0" collapsed="false">
      <c r="A20" s="0" t="s">
        <v>133</v>
      </c>
      <c r="B20" s="0" t="s">
        <v>134</v>
      </c>
    </row>
    <row r="21" customFormat="false" ht="15" hidden="false" customHeight="false" outlineLevel="0" collapsed="false">
      <c r="A21" s="0" t="s">
        <v>105</v>
      </c>
      <c r="B21" s="0" t="s">
        <v>135</v>
      </c>
    </row>
    <row r="22" customFormat="false" ht="15" hidden="false" customHeight="false" outlineLevel="0" collapsed="false">
      <c r="A22" s="0" t="s">
        <v>136</v>
      </c>
      <c r="B22" s="0" t="s">
        <v>137</v>
      </c>
    </row>
    <row r="23" customFormat="false" ht="15" hidden="false" customHeight="false" outlineLevel="0" collapsed="false">
      <c r="A23" s="0" t="s">
        <v>138</v>
      </c>
      <c r="B23" s="0" t="s">
        <v>139</v>
      </c>
    </row>
    <row r="24" customFormat="false" ht="15" hidden="false" customHeight="false" outlineLevel="0" collapsed="false">
      <c r="A24" s="0" t="s">
        <v>140</v>
      </c>
      <c r="B24" s="0" t="s">
        <v>141</v>
      </c>
    </row>
    <row r="25" customFormat="false" ht="15" hidden="false" customHeight="false" outlineLevel="0" collapsed="false">
      <c r="A25" s="0" t="s">
        <v>107</v>
      </c>
      <c r="B25" s="0" t="s">
        <v>142</v>
      </c>
    </row>
    <row r="26" customFormat="false" ht="15" hidden="false" customHeight="false" outlineLevel="0" collapsed="false">
      <c r="A26" s="0" t="s">
        <v>143</v>
      </c>
      <c r="B26" s="0" t="s">
        <v>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70.77"/>
    <col collapsed="false" customWidth="true" hidden="false" outlineLevel="0" max="3" min="3" style="0" width="46.75"/>
  </cols>
  <sheetData>
    <row r="2" customFormat="false" ht="15" hidden="false" customHeight="false" outlineLevel="0" collapsed="false">
      <c r="B2" s="0" t="s">
        <v>144</v>
      </c>
      <c r="C2" s="0" t="s">
        <v>145</v>
      </c>
    </row>
    <row r="3" customFormat="false" ht="15" hidden="false" customHeight="false" outlineLevel="0" collapsed="false">
      <c r="A3" s="0" t="s">
        <v>146</v>
      </c>
      <c r="B3" s="0" t="s">
        <v>147</v>
      </c>
      <c r="C3" s="0" t="s">
        <v>148</v>
      </c>
    </row>
    <row r="4" customFormat="false" ht="15" hidden="false" customHeight="false" outlineLevel="0" collapsed="false">
      <c r="A4" s="0" t="s">
        <v>149</v>
      </c>
      <c r="B4" s="8" t="n">
        <v>240000</v>
      </c>
      <c r="C4" s="0" t="s">
        <v>150</v>
      </c>
    </row>
    <row r="5" customFormat="false" ht="15" hidden="false" customHeight="false" outlineLevel="0" collapsed="false">
      <c r="A5" s="0" t="s">
        <v>151</v>
      </c>
      <c r="B5" s="8" t="n">
        <v>400000</v>
      </c>
      <c r="C5" s="0" t="s">
        <v>152</v>
      </c>
    </row>
    <row r="6" customFormat="false" ht="15" hidden="false" customHeight="false" outlineLevel="0" collapsed="false">
      <c r="A6" s="0" t="s">
        <v>153</v>
      </c>
      <c r="B6" s="8" t="n">
        <v>366978</v>
      </c>
      <c r="C6" s="0" t="s">
        <v>152</v>
      </c>
    </row>
    <row r="7" customFormat="false" ht="15" hidden="false" customHeight="false" outlineLevel="0" collapsed="false">
      <c r="A7" s="0" t="s">
        <v>154</v>
      </c>
      <c r="B7" s="8" t="n">
        <v>329469</v>
      </c>
      <c r="C7" s="0" t="s">
        <v>150</v>
      </c>
    </row>
    <row r="8" customFormat="false" ht="15" hidden="false" customHeight="false" outlineLevel="0" collapsed="false">
      <c r="A8" s="0" t="s">
        <v>155</v>
      </c>
      <c r="B8" s="8" t="n">
        <v>467900</v>
      </c>
      <c r="C8" s="0" t="s">
        <v>156</v>
      </c>
    </row>
    <row r="9" customFormat="false" ht="15" hidden="false" customHeight="false" outlineLevel="0" collapsed="false">
      <c r="A9" s="0" t="s">
        <v>157</v>
      </c>
      <c r="B9" s="8" t="n">
        <v>389917</v>
      </c>
      <c r="C9" s="0" t="s">
        <v>1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29.73"/>
    <col collapsed="false" customWidth="true" hidden="false" outlineLevel="0" max="5" min="5" style="0" width="25.73"/>
    <col collapsed="false" customWidth="true" hidden="false" outlineLevel="0" max="7" min="7" style="0" width="30.73"/>
    <col collapsed="false" customWidth="true" hidden="false" outlineLevel="0" max="9" min="9" style="0" width="37.74"/>
  </cols>
  <sheetData>
    <row r="2" customFormat="false" ht="15" hidden="false" customHeight="false" outlineLevel="0" collapsed="false">
      <c r="A2" s="0" t="s">
        <v>159</v>
      </c>
      <c r="C2" s="0" t="s">
        <v>160</v>
      </c>
      <c r="E2" s="0" t="s">
        <v>161</v>
      </c>
      <c r="G2" s="0" t="s">
        <v>162</v>
      </c>
      <c r="I2" s="0" t="s">
        <v>163</v>
      </c>
    </row>
    <row r="4" customFormat="false" ht="15" hidden="false" customHeight="false" outlineLevel="0" collapsed="false">
      <c r="A4" s="5" t="s">
        <v>164</v>
      </c>
      <c r="C4" s="7" t="s">
        <v>165</v>
      </c>
      <c r="E4" s="7" t="s">
        <v>166</v>
      </c>
      <c r="G4" s="0" t="s">
        <v>167</v>
      </c>
      <c r="I4" s="9" t="n">
        <v>182250</v>
      </c>
    </row>
    <row r="5" customFormat="false" ht="15" hidden="false" customHeight="false" outlineLevel="0" collapsed="false">
      <c r="A5" s="5" t="s">
        <v>168</v>
      </c>
      <c r="C5" s="7" t="s">
        <v>150</v>
      </c>
      <c r="E5" s="7" t="s">
        <v>169</v>
      </c>
      <c r="G5" s="7" t="s">
        <v>170</v>
      </c>
      <c r="I5" s="9" t="n">
        <v>25000</v>
      </c>
    </row>
    <row r="6" customFormat="false" ht="15" hidden="false" customHeight="false" outlineLevel="0" collapsed="false">
      <c r="A6" s="5" t="s">
        <v>171</v>
      </c>
      <c r="C6" s="7" t="s">
        <v>152</v>
      </c>
      <c r="E6" s="7" t="s">
        <v>172</v>
      </c>
      <c r="G6" s="7" t="s">
        <v>173</v>
      </c>
      <c r="I6" s="9" t="n">
        <v>63750</v>
      </c>
    </row>
    <row r="7" customFormat="false" ht="15" hidden="false" customHeight="false" outlineLevel="0" collapsed="false">
      <c r="A7" s="5" t="s">
        <v>174</v>
      </c>
      <c r="C7" s="7" t="s">
        <v>152</v>
      </c>
      <c r="E7" s="7" t="s">
        <v>175</v>
      </c>
      <c r="G7" s="7" t="s">
        <v>176</v>
      </c>
      <c r="I7" s="9" t="n">
        <v>50460</v>
      </c>
    </row>
    <row r="8" customFormat="false" ht="15" hidden="false" customHeight="false" outlineLevel="0" collapsed="false">
      <c r="A8" s="5" t="s">
        <v>177</v>
      </c>
      <c r="C8" s="7" t="s">
        <v>178</v>
      </c>
      <c r="E8" s="7" t="s">
        <v>178</v>
      </c>
      <c r="G8" s="7" t="s">
        <v>178</v>
      </c>
      <c r="I8" s="7" t="s">
        <v>178</v>
      </c>
    </row>
    <row r="9" customFormat="false" ht="15" hidden="false" customHeight="false" outlineLevel="0" collapsed="false">
      <c r="A9" s="5" t="s">
        <v>179</v>
      </c>
      <c r="C9" s="7" t="s">
        <v>178</v>
      </c>
      <c r="E9" s="7" t="s">
        <v>178</v>
      </c>
      <c r="G9" s="7" t="s">
        <v>178</v>
      </c>
      <c r="I9" s="7" t="s">
        <v>178</v>
      </c>
    </row>
    <row r="10" customFormat="false" ht="15" hidden="false" customHeight="false" outlineLevel="0" collapsed="false">
      <c r="A10" s="5" t="s">
        <v>180</v>
      </c>
      <c r="C10" s="7" t="s">
        <v>178</v>
      </c>
      <c r="E10" s="7" t="s">
        <v>178</v>
      </c>
      <c r="G10" s="7" t="s">
        <v>178</v>
      </c>
      <c r="I10" s="7" t="s">
        <v>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45.75"/>
  </cols>
  <sheetData>
    <row r="2" customFormat="false" ht="15" hidden="false" customHeight="false" outlineLevel="0" collapsed="false">
      <c r="A2" s="0" t="s">
        <v>181</v>
      </c>
      <c r="B2" s="5" t="s">
        <v>182</v>
      </c>
    </row>
    <row r="3" customFormat="false" ht="15" hidden="false" customHeight="false" outlineLevel="0" collapsed="false">
      <c r="A3" s="0" t="s">
        <v>146</v>
      </c>
      <c r="B3" s="3" t="n">
        <v>285000</v>
      </c>
    </row>
    <row r="4" customFormat="false" ht="15" hidden="false" customHeight="false" outlineLevel="0" collapsed="false">
      <c r="A4" s="0" t="s">
        <v>151</v>
      </c>
      <c r="B4" s="3" t="n">
        <v>140000</v>
      </c>
    </row>
    <row r="5" customFormat="false" ht="15" hidden="false" customHeight="false" outlineLevel="0" collapsed="false">
      <c r="A5" s="0" t="s">
        <v>183</v>
      </c>
      <c r="B5" s="3" t="n">
        <v>100000</v>
      </c>
    </row>
    <row r="6" customFormat="false" ht="15" hidden="false" customHeight="false" outlineLevel="0" collapsed="false">
      <c r="A6" s="0" t="s">
        <v>184</v>
      </c>
      <c r="B6" s="3" t="n">
        <v>120000</v>
      </c>
    </row>
    <row r="7" customFormat="false" ht="15" hidden="false" customHeight="false" outlineLevel="0" collapsed="false">
      <c r="A7" s="0" t="s">
        <v>185</v>
      </c>
      <c r="B7" s="3" t="n">
        <v>17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8:18:20Z</dcterms:created>
  <dc:creator/>
  <dc:description/>
  <dc:language>en-US</dc:language>
  <cp:lastModifiedBy/>
  <dcterms:modified xsi:type="dcterms:W3CDTF">2020-10-09T08: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