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audited" sheetId="1" state="visible" r:id="rId2"/>
    <sheet name="unaudited-1" sheetId="2" state="visible" r:id="rId3"/>
    <sheet name="unaudited-2" sheetId="3" state="visible" r:id="rId4"/>
    <sheet name="concentration of significa" sheetId="4" state="visible" r:id="rId5"/>
    <sheet name="concentration of significa-1" sheetId="5" state="visible" r:id="rId6"/>
    <sheet name="concentration of significa-2" sheetId="6" state="visible" r:id="rId7"/>
    <sheet name="product revenues" sheetId="7" state="visible" r:id="rId8"/>
    <sheet name="cost of product revenues" sheetId="8" state="visible" r:id="rId9"/>
    <sheet name="research and development e" sheetId="9" state="visible" r:id="rId10"/>
    <sheet name="sales and marketing expenses" sheetId="10" state="visible" r:id="rId11"/>
    <sheet name="general and administrative" sheetId="11" state="visible" r:id="rId12"/>
    <sheet name="sharebased compensation ex" sheetId="12" state="visible" r:id="rId13"/>
    <sheet name="financing items" sheetId="13" state="visible" r:id="rId14"/>
    <sheet name="liquidity and capital reso" sheetId="14" state="visible" r:id="rId15"/>
    <sheet name="liquidity and capital reso-1" sheetId="15" state="visible" r:id="rId16"/>
    <sheet name="restated warrant agent agr" sheetId="16" state="visible" r:id="rId17"/>
    <sheet name="restated warrant agent agr-1" sheetId="17" state="visible" r:id="rId18"/>
    <sheet name="signature page follows" sheetId="18" state="visible" r:id="rId19"/>
    <sheet name="notice of exercise" sheetId="19" state="visible" r:id="rId20"/>
    <sheet name="notice of exercise-1" sheetId="20" state="visible" r:id="rId21"/>
    <sheet name="notice of exercise-2" sheetId="21" state="visible" r:id="rId22"/>
    <sheet name="desires to transfer warran" sheetId="22" state="visible" r:id="rId23"/>
    <sheet name="desires to transfer warran-1" sheetId="23" state="visible" r:id="rId24"/>
    <sheet name="desires to transfer warran-2" sheetId="24" state="visible" r:id="rId25"/>
    <sheet name="organized by ucf section h" sheetId="25" state="visible" r:id="rId26"/>
    <sheet name="organized by ucf section h-1" sheetId="26" state="visible" r:id="rId27"/>
    <sheet name="organized by ucf section h-2" sheetId="27" state="visible" r:id="rId28"/>
    <sheet name="organized by ucf section h-3" sheetId="28" state="visible" r:id="rId29"/>
    <sheet name="organized by ucf section h-4" sheetId="29" state="visible" r:id="rId30"/>
    <sheet name="cytori therapeutics inc" sheetId="30" state="visible" r:id="rId31"/>
    <sheet name="cytori therapeutics inc-1" sheetId="31" state="visible" r:id="rId32"/>
    <sheet name="cytori therapeutics inc-2" sheetId="32" state="visible" r:id="rId33"/>
    <sheet name="cytori therapeutics inc-3"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75">
  <si>
    <t xml:space="preserve">(UNAUDITED)</t>
  </si>
  <si>
    <t xml:space="preserve">As of June 30,
2017</t>
  </si>
  <si>
    <t xml:space="preserve">As of December 31,
2016</t>
  </si>
  <si>
    <t xml:space="preserve">Assets</t>
  </si>
  <si>
    <t xml:space="preserve">Current assets:</t>
  </si>
  <si>
    <t xml:space="preserve">Cash and cash equivalents</t>
  </si>
  <si>
    <t xml:space="preserve">Accounts receivable, net of reserves of $167 in both 2017 and 2016,
   respectively</t>
  </si>
  <si>
    <t xml:space="preserve">Restricted cash</t>
  </si>
  <si>
    <t xml:space="preserve">Inventories, net</t>
  </si>
  <si>
    <t xml:space="preserve">Other current assets</t>
  </si>
  <si>
    <t xml:space="preserve">Total current assets</t>
  </si>
  <si>
    <t xml:space="preserve">Property and equipment, net</t>
  </si>
  <si>
    <t xml:space="preserve">Other assets</t>
  </si>
  <si>
    <t xml:space="preserve">Intangibles, net</t>
  </si>
  <si>
    <t xml:space="preserve">Goodwill</t>
  </si>
  <si>
    <t xml:space="preserve">Total assets</t>
  </si>
  <si>
    <t xml:space="preserve">Liabilities and Stockholders’ Equity</t>
  </si>
  <si>
    <t xml:space="preserve">Current liabilities:</t>
  </si>
  <si>
    <t xml:space="preserve">Accounts payable and accrued expenses</t>
  </si>
  <si>
    <t xml:space="preserve">Current portion of long-term obligations, net of discount</t>
  </si>
  <si>
    <t xml:space="preserve">Total current liabilities</t>
  </si>
  <si>
    <t xml:space="preserve">Deferred revenues</t>
  </si>
  <si>
    <t xml:space="preserve">Long-term deferred rent and other</t>
  </si>
  <si>
    <t xml:space="preserve">Long-term obligations, net of discount, less current portion</t>
  </si>
  <si>
    <t xml:space="preserve">Total liabilities</t>
  </si>
  <si>
    <t xml:space="preserve">Commitments and contingencies (Note 9)</t>
  </si>
  <si>
    <t xml:space="preserve">Stockholders’ equity:</t>
  </si>
  <si>
    <t xml:space="preserve">Series A 3.6% convertible preferred stock, $0.001 par value; 5,000,000 shares
   authorized; 13,500 shares issued; no shares outstanding in 2017 and 2016</t>
  </si>
  <si>
    <t xml:space="preserve">—</t>
  </si>
  <si>
    <t xml:space="preserve">Common stock, $0.001 par value; 75,000,000 shares authorized; 33,328,401 and
  21,707,890 shares issued and outstanding in 2017 and 2016, respectively</t>
  </si>
  <si>
    <t xml:space="preserve">Additional paid-in capital</t>
  </si>
  <si>
    <t xml:space="preserve">Accumulated other comprehensive income</t>
  </si>
  <si>
    <t xml:space="preserve">Accumulated deficit</t>
  </si>
  <si>
    <t xml:space="preserve">Total stockholders’ equity</t>
  </si>
  <si>
    <t xml:space="preserve">Total liabilities and stockholders’ equity</t>
  </si>
  <si>
    <t xml:space="preserve">For the Three Months Ended June 30,</t>
  </si>
  <si>
    <t xml:space="preserve">For the Six Months Ended June 30,</t>
  </si>
  <si>
    <t xml:space="preserve">2017</t>
  </si>
  <si>
    <t xml:space="preserve">2016</t>
  </si>
  <si>
    <t xml:space="preserve">Product revenues</t>
  </si>
  <si>
    <t xml:space="preserve">Cost of product revenues</t>
  </si>
  <si>
    <t xml:space="preserve">Amortization of intangible assets</t>
  </si>
  <si>
    <t xml:space="preserve">Gross profit</t>
  </si>
  <si>
    <t xml:space="preserve">Development revenues:</t>
  </si>
  <si>
    <t xml:space="preserve">Government contracts and other</t>
  </si>
  <si>
    <t xml:space="preserve">Operating expenses:</t>
  </si>
  <si>
    <t xml:space="preserve">Research and development</t>
  </si>
  <si>
    <t xml:space="preserve">Sales and marketing</t>
  </si>
  <si>
    <t xml:space="preserve">General and administrative</t>
  </si>
  <si>
    <t xml:space="preserve">In process research and development acquired from Azaya Therapeutics</t>
  </si>
  <si>
    <t xml:space="preserve">Total operating expenses</t>
  </si>
  <si>
    <t xml:space="preserve">Operating loss</t>
  </si>
  <si>
    <t xml:space="preserve">Other income (expense):</t>
  </si>
  <si>
    <t xml:space="preserve">Interest income</t>
  </si>
  <si>
    <t xml:space="preserve">Interest expense</t>
  </si>
  <si>
    <t xml:space="preserve">Other income, net</t>
  </si>
  <si>
    <t xml:space="preserve">Total other expense</t>
  </si>
  <si>
    <t xml:space="preserve">Net loss</t>
  </si>
  <si>
    <t xml:space="preserve">Basic and diluted net loss per share</t>
  </si>
  <si>
    <t xml:space="preserve">Basic and diluted weighted average shares used in calculating net loss per share</t>
  </si>
  <si>
    <t xml:space="preserve">Comprehensive loss:</t>
  </si>
  <si>
    <t xml:space="preserve">Other comprehensive loss – foreign currency translation
   adjustments</t>
  </si>
  <si>
    <t xml:space="preserve">Comprehensive loss</t>
  </si>
  <si>
    <t xml:space="preserve">For the Six Months Ended June 30,</t>
  </si>
  <si>
    <t xml:space="preserve">Cash flows from operating activities:</t>
  </si>
  <si>
    <t xml:space="preserve">Adjustments to reconcile net loss to net cash used in operating activities:</t>
  </si>
  <si>
    <t xml:space="preserve">Depreciation and amortization</t>
  </si>
  <si>
    <t xml:space="preserve">Amortization of deferred financing costs and debt discount</t>
  </si>
  <si>
    <t xml:space="preserve">Joint Venture acquisition obligation accretion</t>
  </si>
  <si>
    <t xml:space="preserve">Provision for expired inventory</t>
  </si>
  <si>
    <t xml:space="preserve">Stock-based compensation expense</t>
  </si>
  <si>
    <t xml:space="preserve">Loss on asset disposal</t>
  </si>
  <si>
    <t xml:space="preserve">Increases (decreases) in cash caused by changes in operating assets and liabilities:</t>
  </si>
  <si>
    <t xml:space="preserve">Accounts receivable</t>
  </si>
  <si>
    <t xml:space="preserve">Inventories</t>
  </si>
  <si>
    <t xml:space="preserve">Long-term deferred rent</t>
  </si>
  <si>
    <t xml:space="preserve">Net cash used in operating activities</t>
  </si>
  <si>
    <t xml:space="preserve">Cash flows from investing activities:</t>
  </si>
  <si>
    <t xml:space="preserve">Purchases of property and equipment</t>
  </si>
  <si>
    <t xml:space="preserve">Purchase of long-lived assets part of Azaya Therapeutics’ acquisition</t>
  </si>
  <si>
    <t xml:space="preserve">Change in restricted cash</t>
  </si>
  <si>
    <t xml:space="preserve">Net cash used in investing activities</t>
  </si>
  <si>
    <t xml:space="preserve">Cash flows from financing activities:</t>
  </si>
  <si>
    <t xml:space="preserve">Principal payments on long-term obligations</t>
  </si>
  <si>
    <t xml:space="preserve">Joint Venture purchase payments</t>
  </si>
  <si>
    <t xml:space="preserve">Proceeds from sale of common stock, net</t>
  </si>
  <si>
    <t xml:space="preserve">Net cash provided by financing activities</t>
  </si>
  <si>
    <t xml:space="preserve">Effect of exchange rate changes on cash and cash equivalents</t>
  </si>
  <si>
    <t xml:space="preserve">Net (decrease) increase in cash and cash equivalents</t>
  </si>
  <si>
    <t xml:space="preserve">Cash and cash equivalents at beginning of period</t>
  </si>
  <si>
    <t xml:space="preserve">Cash and cash equivalents at end of period</t>
  </si>
  <si>
    <t xml:space="preserve">Supplemental disclosure of cash flows information:</t>
  </si>
  <si>
    <t xml:space="preserve">Cash paid during period for:</t>
  </si>
  <si>
    <t xml:space="preserve">Interest</t>
  </si>
  <si>
    <t xml:space="preserve">Supplemental schedule of non-cash investing and financing activities:</t>
  </si>
  <si>
    <t xml:space="preserve">Common stock issued in payment for the assets acquired from Azaya Therapeutics</t>
  </si>
  <si>
    <t xml:space="preserve">$-</t>
  </si>
  <si>
    <t xml:space="preserve">Concentration of Significant Customers</t>
  </si>
  <si>
    <t xml:space="preserve">Three months ended</t>
  </si>
  <si>
    <t xml:space="preserve">Six months ended</t>
  </si>
  <si>
    <t xml:space="preserve">June 30, 2017</t>
  </si>
  <si>
    <t xml:space="preserve">June 30, 2016</t>
  </si>
  <si>
    <t xml:space="preserve">Product
Revenues</t>
  </si>
  <si>
    <t xml:space="preserve">% of
Total</t>
  </si>
  <si>
    <t xml:space="preserve">Americas</t>
  </si>
  <si>
    <t xml:space="preserve">6%</t>
  </si>
  <si>
    <t xml:space="preserve">31%</t>
  </si>
  <si>
    <t xml:space="preserve">13%</t>
  </si>
  <si>
    <t xml:space="preserve">24%</t>
  </si>
  <si>
    <t xml:space="preserve">Japan</t>
  </si>
  <si>
    <t xml:space="preserve">86%</t>
  </si>
  <si>
    <t xml:space="preserve">61%</t>
  </si>
  <si>
    <t xml:space="preserve">74%</t>
  </si>
  <si>
    <t xml:space="preserve">67%</t>
  </si>
  <si>
    <t xml:space="preserve">EMEA</t>
  </si>
  <si>
    <t xml:space="preserve">8%</t>
  </si>
  <si>
    <t xml:space="preserve">7%</t>
  </si>
  <si>
    <t xml:space="preserve">12%</t>
  </si>
  <si>
    <t xml:space="preserve">Asia Pacific</t>
  </si>
  <si>
    <t xml:space="preserve">0%</t>
  </si>
  <si>
    <t xml:space="preserve">1%</t>
  </si>
  <si>
    <t xml:space="preserve">Total product revenues</t>
  </si>
  <si>
    <t xml:space="preserve">100%</t>
  </si>
  <si>
    <t xml:space="preserve">December 31, 2016</t>
  </si>
  <si>
    <t xml:space="preserve">Raw materials</t>
  </si>
  <si>
    <t xml:space="preserve">Work in process</t>
  </si>
  <si>
    <t xml:space="preserve">Finished goods</t>
  </si>
  <si>
    <t xml:space="preserve">February 15, 2017</t>
  </si>
  <si>
    <t xml:space="preserve">Tangible assets</t>
  </si>
  <si>
    <t xml:space="preserve">Intangible assets</t>
  </si>
  <si>
    <t xml:space="preserve">Accounts payable</t>
  </si>
  <si>
    <t xml:space="preserve">Fair value of the common stock issued</t>
  </si>
  <si>
    <t xml:space="preserve">Transaction costs</t>
  </si>
  <si>
    <t xml:space="preserve">Total consideration</t>
  </si>
  <si>
    <t xml:space="preserve">For the three months ended
June 30,</t>
  </si>
  <si>
    <t xml:space="preserve">For the six months ended
June 30,</t>
  </si>
  <si>
    <t xml:space="preserve">Product revenues - third party</t>
  </si>
  <si>
    <t xml:space="preserve">Cost of product revenues (excluding amortization of intangible assets and share-based compensation)</t>
  </si>
  <si>
    <t xml:space="preserve">Share-based compensation</t>
  </si>
  <si>
    <t xml:space="preserve">Total cost of product revenues</t>
  </si>
  <si>
    <t xml:space="preserve">Total cost of product revenues as % of product revenues</t>
  </si>
  <si>
    <t xml:space="preserve">73.0%</t>
  </si>
  <si>
    <t xml:space="preserve">52.0%</t>
  </si>
  <si>
    <t xml:space="preserve">91.2%</t>
  </si>
  <si>
    <t xml:space="preserve">46.8%</t>
  </si>
  <si>
    <t xml:space="preserve">Research and development expenses</t>
  </si>
  <si>
    <t xml:space="preserve">General research and development</t>
  </si>
  <si>
    <t xml:space="preserve">Total research and development expenses</t>
  </si>
  <si>
    <t xml:space="preserve">Sales and marketing expenses</t>
  </si>
  <si>
    <t xml:space="preserve">Total sales and marketing expenses</t>
  </si>
  <si>
    <t xml:space="preserve">General and administrative   expenses</t>
  </si>
  <si>
    <t xml:space="preserve">Total general and administrative expenses</t>
  </si>
  <si>
    <t xml:space="preserve">Share-based compensation expenses</t>
  </si>
  <si>
    <t xml:space="preserve">Research and development-related</t>
  </si>
  <si>
    <t xml:space="preserve">Sales and marketing-related</t>
  </si>
  <si>
    <t xml:space="preserve">General and administrative-related</t>
  </si>
  <si>
    <t xml:space="preserve">Total share-based compensation</t>
  </si>
  <si>
    <t xml:space="preserve">Financing items</t>
  </si>
  <si>
    <t xml:space="preserve">Total</t>
  </si>
  <si>
    <t xml:space="preserve">Liquidity and Capital Resources</t>
  </si>
  <si>
    <t xml:space="preserve">As of June 30,</t>
  </si>
  <si>
    <t xml:space="preserve">As of December 31,</t>
  </si>
  <si>
    <t xml:space="preserve">Current assets</t>
  </si>
  <si>
    <t xml:space="preserve">Current liabilities</t>
  </si>
  <si>
    <t xml:space="preserve">Working capital</t>
  </si>
  <si>
    <t xml:space="preserve">Net decrease in cash and cash equivalents</t>
  </si>
  <si>
    <t xml:space="preserve">RESTATED WARRANT AGENT AGREEMENT</t>
  </si>
  <si>
    <t xml:space="preserve">(A)</t>
  </si>
  <si>
    <t xml:space="preserve">(B)</t>
  </si>
  <si>
    <t xml:space="preserve">(X)</t>
  </si>
  <si>
    <t xml:space="preserve">Signature Page Follows.</t>
  </si>
  <si>
    <t xml:space="preserve">CYTORI THERAPEUTICS, INC.</t>
  </si>
  <si>
    <t xml:space="preserve">By:</t>
  </si>
  <si>
    <t xml:space="preserve">Name:</t>
  </si>
  <si>
    <t xml:space="preserve">Tiago Girao</t>
  </si>
  <si>
    <t xml:space="preserve">Title:</t>
  </si>
  <si>
    <t xml:space="preserve">Chief Financial Officer</t>
  </si>
  <si>
    <t xml:space="preserve">BROADRIDGE CORPORATE ISSUER SOLUTIONS, INC.</t>
  </si>
  <si>
    <t xml:space="preserve">NOTICE OF EXERCISE</t>
  </si>
  <si>
    <t xml:space="preserve">Date:_________, 20__</t>
  </si>
  <si>
    <t xml:space="preserve">(Signature)</t>
  </si>
  <si>
    <t xml:space="preserve">(Address)</t>
  </si>
  <si>
    <t xml:space="preserve">(Tax Identification Number)</t>
  </si>
  <si>
    <t xml:space="preserve">Signature must conform in all respects to the name of the holder as specified on the face of this Warrant Certificate. If Warrant Shares, or a Warrant Certificate evidencing unexercised Warrants, are to be issued in a name other than that of the registered holder hereof or are to be delivered to an address other than the address of such holder as shown on the books of the Warrant Agent, the above signature must be guaranteed by a an Eligible Guarantor Institution (as that term is defined in Rule 17Ad-15 of the Securities Exchange Act of 1934, as amended).</t>
  </si>
  <si>
    <t xml:space="preserve">Signature Guaranteed:</t>
  </si>
  <si>
    <t xml:space="preserve">DESIRES TO TRANSFER WARRANTS EVIDENCED HEREBY)</t>
  </si>
  <si>
    <t xml:space="preserve">(Please insert social security or</t>
  </si>
  <si>
    <t xml:space="preserve">other identifying number of assignee)</t>
  </si>
  <si>
    <t xml:space="preserve">(Please print name and address
including zip code of assignee)</t>
  </si>
  <si>
    <t xml:space="preserve">Date: ______, 20__</t>
  </si>
  <si>
    <t xml:space="preserve">Signature must conform in all respects to the name of the holder as specified on the face of this Warrant Certificate and must bear a signature guarantee by an Eligible Guarantor Institution (as that term is defined in Rule 17Ad-15 of the Securities Exchange Act of 1934, as amended).</t>
  </si>
  <si>
    <t xml:space="preserve">(Organized by UCF section headings, including solicitation/contract subject matter where feasible)</t>
  </si>
  <si>
    <t xml:space="preserve">15A. NAME AND TITLE OF SIGNER (Type or print)
Tiago M. Girao     CFO</t>
  </si>
  <si>
    <t xml:space="preserve">16A. NAME AND TITLE OF CONTRACTING OFFICER (Type or print)
WENDELL CONYERS</t>
  </si>
  <si>
    <t xml:space="preserve">15B. CONTRACTOR/OFFEROR
/s/ Tiago M. Girao</t>
  </si>
  <si>
    <t xml:space="preserve">15C. DATE SIGNED
05/19/17</t>
  </si>
  <si>
    <t xml:space="preserve">16B. UNITED STATES OF AMERICA</t>
  </si>
  <si>
    <t xml:space="preserve">16C. DATE SIGNED
5/19/2017</t>
  </si>
  <si>
    <t xml:space="preserve">(Signature of person authorized to sign)</t>
  </si>
  <si>
    <t xml:space="preserve">(Signature of Contracting Officer)</t>
  </si>
  <si>
    <t xml:space="preserve">NSN 7540-01-152-8070
Previous edition unusable</t>
  </si>
  <si>
    <t xml:space="preserve">STANDARD FORM 30 (REV. 10-83)
Prescribed by GSA
FAR (48 CFR) 53.243</t>
  </si>
  <si>
    <t xml:space="preserve">CONTINUATION SHEET</t>
  </si>
  <si>
    <t xml:space="preserve">REFERENCE NO. OF DOCUMENT BEING CONTINUED 
HHSO10 0201200008C/0007</t>
  </si>
  <si>
    <t xml:space="preserve">PAGE</t>
  </si>
  <si>
    <t xml:space="preserve">OF</t>
  </si>
  <si>
    <t xml:space="preserve">NAME OF OFFEROR OR CONTRACTOR
CYTORI THERAPEUTICS, INC 1386447</t>
  </si>
  <si>
    <t xml:space="preserve">ITEM NO.
(A)</t>
  </si>
  <si>
    <t xml:space="preserve">SUPPLIES/SERVICES
(B)</t>
  </si>
  <si>
    <t xml:space="preserve">QUANTITY
(C)</t>
  </si>
  <si>
    <t xml:space="preserve">UNIT
(D)</t>
  </si>
  <si>
    <t xml:space="preserve">UNIT PRICE
(E)</t>
  </si>
  <si>
    <t xml:space="preserve">AMOUNT
(F)</t>
  </si>
  <si>
    <t xml:space="preserve">FOB: Destination
Period of Performance: 09/28/2012 to 11/30/2020
Add Item 4 as follows :</t>
  </si>
  <si>
    <t xml:space="preserve">Option 2 – PILOT IDE CLINICAL TRIAL (Period of Performance: May 23, 2017 thru November 30, 2020)
Amount: $13,358,679.00 (Option Line Item)</t>
  </si>
  <si>
    <t xml:space="preserve">NSN 7540-01-152-8067</t>
  </si>
  <si>
    <t xml:space="preserve">OPTIONAL FORM 336 (4-86) 
Sponsored by GSA 
FAR (48 CFR) 53.110</t>
  </si>
  <si>
    <t xml:space="preserve">CLIN/
Option</t>
  </si>
  <si>
    <t xml:space="preserve">Estimated
Period of
Performance</t>
  </si>
  <si>
    <t xml:space="preserve">Supplies/Services</t>
  </si>
  <si>
    <t xml:space="preserve">Total
Estimated
Cost</t>
  </si>
  <si>
    <t xml:space="preserve">Fixed Fee</t>
  </si>
  <si>
    <t xml:space="preserve">Total Estimated
Cost Plus Fixed
Fee</t>
  </si>
  <si>
    <t xml:space="preserve">Exercised
Y/N</t>
  </si>
  <si>
    <t xml:space="preserve">0002/1</t>
  </si>
  <si>
    <t xml:space="preserve">Aug 18, 2014
thru June 15,
2017</t>
  </si>
  <si>
    <t xml:space="preserve">Research and Development, Regulatory, Clinical and other tasks required for initiation of a Pilot Clinical Trial of Celution System in thermal burn injury.</t>
  </si>
  <si>
    <t xml:space="preserve">[***]</t>
  </si>
  <si>
    <t xml:space="preserve">Yes</t>
  </si>
  <si>
    <t xml:space="preserve">0004/2</t>
  </si>
  <si>
    <t xml:space="preserve">May 19, 2017
thru Nov 30,
2020</t>
  </si>
  <si>
    <t xml:space="preserve">Research and Development, Regulatory, Clinical and other tasks required for completion of a Pilot Clinical Trial of the Celution System in thermal burn injury.</t>
  </si>
  <si>
    <t xml:space="preserve">0005/3</t>
  </si>
  <si>
    <t xml:space="preserve">September 28,
2015 to
September 27,
2017</t>
  </si>
  <si>
    <t xml:space="preserve">Clinical, regulatory, and other tasks required for completion of a Pivotal Clinical Trial leading to FDA licensure for use of the Celution System in thermal burn injury.</t>
  </si>
  <si>
    <t xml:space="preserve">No</t>
  </si>
  <si>
    <t xml:space="preserve">0006/4</t>
  </si>
  <si>
    <t xml:space="preserve">September 28,
2013 to
September 27,
2017</t>
  </si>
  <si>
    <t xml:space="preserve">Research and development, clinical regulatory and other tasks required to develop and obtain FDA clearance for a wound dressing that has ease of use and other characteristics suitable for use in thermal burn injury following a mass casualty event.</t>
  </si>
  <si>
    <t xml:space="preserve">HHSAR
CLAUSE NO.</t>
  </si>
  <si>
    <t xml:space="preserve">DATE</t>
  </si>
  <si>
    <t xml:space="preserve">TITLE</t>
  </si>
  <si>
    <t xml:space="preserve">352.211-3</t>
  </si>
  <si>
    <t xml:space="preserve">Dec 2015</t>
  </si>
  <si>
    <t xml:space="preserve">Paperwork Reduction Act</t>
  </si>
  <si>
    <t xml:space="preserve">352.203-70</t>
  </si>
  <si>
    <t xml:space="preserve">Anti-Lobbying</t>
  </si>
  <si>
    <t xml:space="preserve">352.222-70</t>
  </si>
  <si>
    <t xml:space="preserve">Contractor Cooperation in Equal Employment Opportunity Investigations</t>
  </si>
  <si>
    <t xml:space="preserve">352.223-70</t>
  </si>
  <si>
    <t xml:space="preserve">Safety and Health</t>
  </si>
  <si>
    <t xml:space="preserve">352.224-70</t>
  </si>
  <si>
    <t xml:space="preserve">Privacy Act</t>
  </si>
  <si>
    <t xml:space="preserve">352.227-70</t>
  </si>
  <si>
    <t xml:space="preserve">Publications and Publicity</t>
  </si>
  <si>
    <t xml:space="preserve">352.231-70</t>
  </si>
  <si>
    <t xml:space="preserve">Salary Rate Limitation</t>
  </si>
  <si>
    <t xml:space="preserve">352.233-71</t>
  </si>
  <si>
    <t xml:space="preserve">Litigation and Claims</t>
  </si>
  <si>
    <t xml:space="preserve">352.237-75</t>
  </si>
  <si>
    <t xml:space="preserve">Key Personnel</t>
  </si>
  <si>
    <t xml:space="preserve">352.270-6</t>
  </si>
  <si>
    <t xml:space="preserve">Restriction on use of Human Subjects</t>
  </si>
  <si>
    <t xml:space="preserve">Cytori Therapeutics INC</t>
  </si>
  <si>
    <t xml:space="preserve">REFERENCE NO. OF DOCUMENT BEING CONTINUED 
HHSO100201200008C/0008</t>
  </si>
  <si>
    <t xml:space="preserve">Delivery Location Code: HHS
HHS
200 Independence Avenue, SW
Washington DC 20201 US
Appr. Yr.: 2017 CAN: 1992017 Object Class: 25106
FOB: Destination
Period of Performance: 09/28/2012 to 11/30/2020
Change Item 4 to read as follows (amount shown is the obligated amount):</t>
  </si>
  <si>
    <t xml:space="preserve">Option 2- PILOT IDE CLINICAL TRIAL (Period of
Performance: May 23,2017 thru November 30,2020)
Obligated Amount: $13,358,679.00</t>
  </si>
  <si>
    <t xml:space="preserve">Date: August 11, 2017</t>
  </si>
  <si>
    <t xml:space="preserve">/s/ Marc H. Hedrick</t>
  </si>
  <si>
    <t xml:space="preserve">Marc H. Hedrick,</t>
  </si>
  <si>
    <t xml:space="preserve">President &amp; Chief Executive Officer</t>
  </si>
  <si>
    <t xml:space="preserve">/s/ Tiago Girao</t>
  </si>
  <si>
    <t xml:space="preserve">VP of Finance and Chief Financial Officer</t>
  </si>
  <si>
    <t xml:space="preserve">Dated:  August 11, 2017</t>
  </si>
  <si>
    <t xml:space="preserve">Marc H. Hedrick</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2"/>
      <c r="B4" s="3"/>
      <c r="C4" s="4" t="s">
        <v>1</v>
      </c>
      <c r="D4" s="4"/>
      <c r="E4" s="3"/>
      <c r="F4" s="3"/>
      <c r="G4" s="4" t="s">
        <v>2</v>
      </c>
      <c r="H4" s="4"/>
      <c r="I4" s="3"/>
    </row>
    <row r="5" customFormat="false" ht="15" hidden="false" customHeight="false" outlineLevel="0" collapsed="false">
      <c r="A5" s="3" t="s">
        <v>3</v>
      </c>
      <c r="D5" s="5"/>
      <c r="H5" s="5"/>
    </row>
    <row r="6" customFormat="false" ht="15" hidden="false" customHeight="false" outlineLevel="0" collapsed="false">
      <c r="A6" s="0" t="s">
        <v>4</v>
      </c>
      <c r="D6" s="5"/>
      <c r="H6" s="5"/>
    </row>
    <row r="7" customFormat="false" ht="15" hidden="false" customHeight="false" outlineLevel="0" collapsed="false">
      <c r="A7" s="0" t="s">
        <v>5</v>
      </c>
      <c r="C7" s="6" t="n">
        <v>9028</v>
      </c>
      <c r="D7" s="6"/>
      <c r="G7" s="6" t="n">
        <v>12560</v>
      </c>
      <c r="H7" s="6"/>
    </row>
    <row r="8" customFormat="false" ht="15" hidden="false" customHeight="false" outlineLevel="0" collapsed="false">
      <c r="A8" s="7" t="s">
        <v>6</v>
      </c>
      <c r="D8" s="8" t="n">
        <v>807</v>
      </c>
      <c r="H8" s="8" t="n">
        <v>1242</v>
      </c>
    </row>
    <row r="9" customFormat="false" ht="15" hidden="false" customHeight="false" outlineLevel="0" collapsed="false">
      <c r="A9" s="0" t="s">
        <v>7</v>
      </c>
      <c r="D9" s="8" t="n">
        <v>429</v>
      </c>
      <c r="H9" s="8" t="n">
        <v>350</v>
      </c>
    </row>
    <row r="10" customFormat="false" ht="15" hidden="false" customHeight="false" outlineLevel="0" collapsed="false">
      <c r="A10" s="0" t="s">
        <v>8</v>
      </c>
      <c r="D10" s="8" t="n">
        <v>4243</v>
      </c>
      <c r="H10" s="8" t="n">
        <v>3725</v>
      </c>
    </row>
    <row r="11" customFormat="false" ht="15" hidden="false" customHeight="false" outlineLevel="0" collapsed="false">
      <c r="A11" s="0" t="s">
        <v>9</v>
      </c>
      <c r="D11" s="8" t="n">
        <v>1116</v>
      </c>
      <c r="H11" s="8" t="n">
        <v>870</v>
      </c>
    </row>
    <row r="12" customFormat="false" ht="15" hidden="false" customHeight="false" outlineLevel="0" collapsed="false">
      <c r="A12" s="3" t="s">
        <v>10</v>
      </c>
      <c r="D12" s="8" t="n">
        <v>15623</v>
      </c>
      <c r="H12" s="8" t="n">
        <v>18747</v>
      </c>
    </row>
    <row r="13" customFormat="false" ht="15" hidden="false" customHeight="false" outlineLevel="0" collapsed="false">
      <c r="D13" s="5"/>
      <c r="H13" s="5"/>
    </row>
    <row r="14" customFormat="false" ht="15" hidden="false" customHeight="false" outlineLevel="0" collapsed="false">
      <c r="A14" s="0" t="s">
        <v>11</v>
      </c>
      <c r="D14" s="8" t="n">
        <v>3387</v>
      </c>
      <c r="H14" s="8" t="n">
        <v>1157</v>
      </c>
    </row>
    <row r="15" customFormat="false" ht="15" hidden="false" customHeight="false" outlineLevel="0" collapsed="false">
      <c r="A15" s="0" t="s">
        <v>12</v>
      </c>
      <c r="D15" s="8" t="n">
        <v>1712</v>
      </c>
      <c r="H15" s="8" t="n">
        <v>2336</v>
      </c>
    </row>
    <row r="16" customFormat="false" ht="15" hidden="false" customHeight="false" outlineLevel="0" collapsed="false">
      <c r="A16" s="0" t="s">
        <v>13</v>
      </c>
      <c r="D16" s="8" t="n">
        <v>7832</v>
      </c>
      <c r="H16" s="8" t="n">
        <v>8447</v>
      </c>
    </row>
    <row r="17" customFormat="false" ht="15" hidden="false" customHeight="false" outlineLevel="0" collapsed="false">
      <c r="A17" s="0" t="s">
        <v>14</v>
      </c>
      <c r="D17" s="8" t="n">
        <v>3922</v>
      </c>
      <c r="H17" s="8" t="n">
        <v>3922</v>
      </c>
    </row>
    <row r="18" customFormat="false" ht="15" hidden="false" customHeight="false" outlineLevel="0" collapsed="false">
      <c r="A18" s="3" t="s">
        <v>15</v>
      </c>
      <c r="C18" s="6" t="n">
        <v>32476</v>
      </c>
      <c r="D18" s="6"/>
      <c r="G18" s="6" t="n">
        <v>34609</v>
      </c>
      <c r="H18" s="6"/>
    </row>
    <row r="19" customFormat="false" ht="15" hidden="false" customHeight="false" outlineLevel="0" collapsed="false">
      <c r="A19" s="3" t="s">
        <v>16</v>
      </c>
      <c r="D19" s="5"/>
      <c r="H19" s="5"/>
    </row>
    <row r="20" customFormat="false" ht="15" hidden="false" customHeight="false" outlineLevel="0" collapsed="false">
      <c r="A20" s="0" t="s">
        <v>17</v>
      </c>
      <c r="D20" s="5"/>
      <c r="H20" s="5"/>
    </row>
    <row r="21" customFormat="false" ht="15" hidden="false" customHeight="false" outlineLevel="0" collapsed="false">
      <c r="A21" s="0" t="s">
        <v>18</v>
      </c>
      <c r="C21" s="6" t="n">
        <v>6485</v>
      </c>
      <c r="D21" s="6"/>
      <c r="G21" s="6" t="n">
        <v>5872</v>
      </c>
      <c r="H21" s="6"/>
    </row>
    <row r="22" customFormat="false" ht="15" hidden="false" customHeight="false" outlineLevel="0" collapsed="false">
      <c r="A22" s="0" t="s">
        <v>19</v>
      </c>
      <c r="D22" s="8" t="n">
        <v>6744</v>
      </c>
      <c r="H22" s="8" t="n">
        <v>6629</v>
      </c>
    </row>
    <row r="23" customFormat="false" ht="15" hidden="false" customHeight="false" outlineLevel="0" collapsed="false">
      <c r="A23" s="3" t="s">
        <v>20</v>
      </c>
      <c r="D23" s="8" t="n">
        <v>13229</v>
      </c>
      <c r="H23" s="8" t="n">
        <v>12501</v>
      </c>
    </row>
    <row r="24" customFormat="false" ht="15" hidden="false" customHeight="false" outlineLevel="0" collapsed="false">
      <c r="D24" s="5"/>
      <c r="H24" s="5"/>
    </row>
    <row r="25" customFormat="false" ht="15" hidden="false" customHeight="false" outlineLevel="0" collapsed="false">
      <c r="A25" s="0" t="s">
        <v>21</v>
      </c>
      <c r="D25" s="8" t="n">
        <v>110</v>
      </c>
      <c r="H25" s="8" t="n">
        <v>97</v>
      </c>
    </row>
    <row r="26" customFormat="false" ht="15" hidden="false" customHeight="false" outlineLevel="0" collapsed="false">
      <c r="A26" s="0" t="s">
        <v>22</v>
      </c>
      <c r="D26" s="8" t="n">
        <v>136</v>
      </c>
      <c r="H26" s="8" t="n">
        <v>17</v>
      </c>
    </row>
    <row r="27" customFormat="false" ht="15" hidden="false" customHeight="false" outlineLevel="0" collapsed="false">
      <c r="A27" s="0" t="s">
        <v>23</v>
      </c>
      <c r="D27" s="8" t="n">
        <v>7771</v>
      </c>
      <c r="H27" s="8" t="n">
        <v>11008</v>
      </c>
    </row>
    <row r="28" customFormat="false" ht="15" hidden="false" customHeight="false" outlineLevel="0" collapsed="false">
      <c r="A28" s="3" t="s">
        <v>24</v>
      </c>
      <c r="D28" s="8" t="n">
        <v>21246</v>
      </c>
      <c r="H28" s="8" t="n">
        <v>23623</v>
      </c>
    </row>
    <row r="29" customFormat="false" ht="15" hidden="false" customHeight="false" outlineLevel="0" collapsed="false">
      <c r="D29" s="5"/>
      <c r="H29" s="5"/>
    </row>
    <row r="30" customFormat="false" ht="15" hidden="false" customHeight="false" outlineLevel="0" collapsed="false">
      <c r="A30" s="0" t="s">
        <v>25</v>
      </c>
      <c r="D30" s="5"/>
      <c r="H30" s="5"/>
    </row>
    <row r="31" customFormat="false" ht="15" hidden="false" customHeight="false" outlineLevel="0" collapsed="false">
      <c r="D31" s="5"/>
      <c r="H31" s="5"/>
    </row>
    <row r="32" customFormat="false" ht="15" hidden="false" customHeight="false" outlineLevel="0" collapsed="false">
      <c r="A32" s="0" t="s">
        <v>26</v>
      </c>
      <c r="D32" s="5"/>
      <c r="H32" s="5"/>
    </row>
    <row r="33" customFormat="false" ht="15" hidden="false" customHeight="false" outlineLevel="0" collapsed="false">
      <c r="A33" s="7" t="s">
        <v>27</v>
      </c>
      <c r="D33" s="5" t="s">
        <v>28</v>
      </c>
      <c r="H33" s="5" t="s">
        <v>28</v>
      </c>
    </row>
    <row r="34" customFormat="false" ht="15" hidden="false" customHeight="false" outlineLevel="0" collapsed="false">
      <c r="A34" s="7" t="s">
        <v>29</v>
      </c>
      <c r="D34" s="8" t="n">
        <v>33</v>
      </c>
      <c r="H34" s="8" t="n">
        <v>22</v>
      </c>
    </row>
    <row r="35" customFormat="false" ht="15" hidden="false" customHeight="false" outlineLevel="0" collapsed="false">
      <c r="A35" s="0" t="s">
        <v>30</v>
      </c>
      <c r="D35" s="8" t="n">
        <v>402670</v>
      </c>
      <c r="H35" s="8" t="n">
        <v>388769</v>
      </c>
    </row>
    <row r="36" customFormat="false" ht="15" hidden="false" customHeight="false" outlineLevel="0" collapsed="false">
      <c r="A36" s="0" t="s">
        <v>31</v>
      </c>
      <c r="D36" s="8" t="n">
        <v>1183</v>
      </c>
      <c r="H36" s="8" t="n">
        <v>1258</v>
      </c>
    </row>
    <row r="37" customFormat="false" ht="15" hidden="false" customHeight="false" outlineLevel="0" collapsed="false">
      <c r="A37" s="0" t="s">
        <v>32</v>
      </c>
      <c r="D37" s="9" t="n">
        <v>-392656</v>
      </c>
      <c r="H37" s="9" t="n">
        <v>-379063</v>
      </c>
    </row>
    <row r="38" customFormat="false" ht="15" hidden="false" customHeight="false" outlineLevel="0" collapsed="false">
      <c r="A38" s="3" t="s">
        <v>33</v>
      </c>
      <c r="D38" s="8" t="n">
        <v>11230</v>
      </c>
      <c r="H38" s="8" t="n">
        <v>10986</v>
      </c>
    </row>
    <row r="39" customFormat="false" ht="15" hidden="false" customHeight="false" outlineLevel="0" collapsed="false">
      <c r="A39" s="3" t="s">
        <v>34</v>
      </c>
      <c r="C39" s="6" t="n">
        <v>32476</v>
      </c>
      <c r="D39" s="6"/>
      <c r="G39" s="6" t="n">
        <v>34609</v>
      </c>
      <c r="H39" s="6"/>
    </row>
  </sheetData>
  <mergeCells count="11">
    <mergeCell ref="A2:F2"/>
    <mergeCell ref="C4:D4"/>
    <mergeCell ref="G4:H4"/>
    <mergeCell ref="C7:D7"/>
    <mergeCell ref="G7:H7"/>
    <mergeCell ref="C18:D18"/>
    <mergeCell ref="G18:H18"/>
    <mergeCell ref="C21:D21"/>
    <mergeCell ref="G21:H21"/>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8</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47</v>
      </c>
      <c r="B6" s="10"/>
      <c r="C6" s="6" t="n">
        <v>1233</v>
      </c>
      <c r="D6" s="6"/>
      <c r="F6" s="10"/>
      <c r="G6" s="6" t="n">
        <v>846</v>
      </c>
      <c r="H6" s="6"/>
      <c r="J6" s="10"/>
      <c r="K6" s="6" t="n">
        <v>2140</v>
      </c>
      <c r="L6" s="6"/>
      <c r="N6" s="10"/>
      <c r="O6" s="6" t="n">
        <v>1832</v>
      </c>
      <c r="P6" s="6"/>
    </row>
    <row r="7" customFormat="false" ht="15" hidden="false" customHeight="false" outlineLevel="0" collapsed="false">
      <c r="A7" s="0" t="s">
        <v>138</v>
      </c>
      <c r="B7" s="10"/>
      <c r="D7" s="8" t="n">
        <v>30</v>
      </c>
      <c r="F7" s="10"/>
      <c r="H7" s="8" t="n">
        <v>43</v>
      </c>
      <c r="J7" s="10"/>
      <c r="L7" s="8" t="n">
        <v>62</v>
      </c>
      <c r="N7" s="10"/>
      <c r="P7" s="8" t="n">
        <v>92</v>
      </c>
    </row>
    <row r="8" customFormat="false" ht="15" hidden="false" customHeight="false" outlineLevel="0" collapsed="false">
      <c r="A8" s="3" t="s">
        <v>149</v>
      </c>
      <c r="B8" s="10"/>
      <c r="C8" s="6" t="n">
        <v>1263</v>
      </c>
      <c r="D8" s="6"/>
      <c r="F8" s="10"/>
      <c r="G8" s="6" t="n">
        <v>889</v>
      </c>
      <c r="H8" s="6"/>
      <c r="J8" s="10"/>
      <c r="K8" s="6" t="n">
        <v>2202</v>
      </c>
      <c r="L8" s="6"/>
      <c r="N8" s="10"/>
      <c r="O8" s="6" t="n">
        <v>1924</v>
      </c>
      <c r="P8" s="6"/>
    </row>
  </sheetData>
  <mergeCells count="15">
    <mergeCell ref="A2:F2"/>
    <mergeCell ref="C4:H4"/>
    <mergeCell ref="K4:P4"/>
    <mergeCell ref="C5:D5"/>
    <mergeCell ref="G5:H5"/>
    <mergeCell ref="K5:L5"/>
    <mergeCell ref="O5:P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0</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48</v>
      </c>
      <c r="B6" s="10"/>
      <c r="C6" s="6" t="n">
        <v>1985</v>
      </c>
      <c r="D6" s="6"/>
      <c r="F6" s="10"/>
      <c r="G6" s="6" t="n">
        <v>2178</v>
      </c>
      <c r="H6" s="6"/>
      <c r="J6" s="10"/>
      <c r="K6" s="6" t="n">
        <v>3981</v>
      </c>
      <c r="L6" s="6"/>
      <c r="N6" s="10"/>
      <c r="O6" s="6" t="n">
        <v>4347</v>
      </c>
      <c r="P6" s="6"/>
    </row>
    <row r="7" customFormat="false" ht="15" hidden="false" customHeight="false" outlineLevel="0" collapsed="false">
      <c r="A7" s="0" t="s">
        <v>138</v>
      </c>
      <c r="B7" s="10"/>
      <c r="D7" s="8" t="n">
        <v>134</v>
      </c>
      <c r="F7" s="10"/>
      <c r="H7" s="8" t="n">
        <v>150</v>
      </c>
      <c r="J7" s="10"/>
      <c r="L7" s="8" t="n">
        <v>246</v>
      </c>
      <c r="N7" s="10"/>
      <c r="P7" s="8" t="n">
        <v>267</v>
      </c>
    </row>
    <row r="8" customFormat="false" ht="15" hidden="false" customHeight="false" outlineLevel="0" collapsed="false">
      <c r="A8" s="3" t="s">
        <v>151</v>
      </c>
      <c r="B8" s="10"/>
      <c r="C8" s="6" t="n">
        <v>2119</v>
      </c>
      <c r="D8" s="6"/>
      <c r="F8" s="10"/>
      <c r="G8" s="6" t="n">
        <v>2328</v>
      </c>
      <c r="H8" s="6"/>
      <c r="J8" s="10"/>
      <c r="K8" s="6" t="n">
        <v>4227</v>
      </c>
      <c r="L8" s="6"/>
      <c r="N8" s="10"/>
      <c r="O8" s="6" t="n">
        <v>4614</v>
      </c>
      <c r="P8" s="6"/>
    </row>
  </sheetData>
  <mergeCells count="15">
    <mergeCell ref="A2:F2"/>
    <mergeCell ref="C4:H4"/>
    <mergeCell ref="K4:P4"/>
    <mergeCell ref="C5:D5"/>
    <mergeCell ref="G5:H5"/>
    <mergeCell ref="K5:L5"/>
    <mergeCell ref="O5:P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2</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40</v>
      </c>
      <c r="B6" s="10"/>
      <c r="C6" s="6" t="n">
        <v>5</v>
      </c>
      <c r="D6" s="6"/>
      <c r="F6" s="10"/>
      <c r="G6" s="6" t="n">
        <v>9</v>
      </c>
      <c r="H6" s="6"/>
      <c r="J6" s="10"/>
      <c r="K6" s="6" t="n">
        <v>13</v>
      </c>
      <c r="L6" s="6"/>
      <c r="N6" s="10"/>
      <c r="O6" s="6" t="n">
        <v>25</v>
      </c>
      <c r="P6" s="6"/>
    </row>
    <row r="7" customFormat="false" ht="15" hidden="false" customHeight="false" outlineLevel="0" collapsed="false">
      <c r="A7" s="0" t="s">
        <v>153</v>
      </c>
      <c r="B7" s="10"/>
      <c r="D7" s="8" t="n">
        <v>42</v>
      </c>
      <c r="F7" s="10"/>
      <c r="H7" s="8" t="n">
        <v>126</v>
      </c>
      <c r="J7" s="10"/>
      <c r="L7" s="8" t="n">
        <v>89</v>
      </c>
      <c r="N7" s="10"/>
      <c r="P7" s="8" t="n">
        <v>261</v>
      </c>
    </row>
    <row r="8" customFormat="false" ht="15" hidden="false" customHeight="false" outlineLevel="0" collapsed="false">
      <c r="A8" s="0" t="s">
        <v>154</v>
      </c>
      <c r="B8" s="10"/>
      <c r="D8" s="8" t="n">
        <v>30</v>
      </c>
      <c r="F8" s="10"/>
      <c r="H8" s="8" t="n">
        <v>43</v>
      </c>
      <c r="J8" s="10"/>
      <c r="L8" s="8" t="n">
        <v>62</v>
      </c>
      <c r="N8" s="10"/>
      <c r="P8" s="8" t="n">
        <v>92</v>
      </c>
    </row>
    <row r="9" customFormat="false" ht="15" hidden="false" customHeight="false" outlineLevel="0" collapsed="false">
      <c r="A9" s="0" t="s">
        <v>155</v>
      </c>
      <c r="B9" s="10"/>
      <c r="D9" s="8" t="n">
        <v>134</v>
      </c>
      <c r="F9" s="10"/>
      <c r="H9" s="8" t="n">
        <v>150</v>
      </c>
      <c r="J9" s="10"/>
      <c r="L9" s="8" t="n">
        <v>246</v>
      </c>
      <c r="N9" s="10"/>
      <c r="P9" s="8" t="n">
        <v>267</v>
      </c>
    </row>
    <row r="10" customFormat="false" ht="15" hidden="false" customHeight="false" outlineLevel="0" collapsed="false">
      <c r="A10" s="3" t="s">
        <v>156</v>
      </c>
      <c r="B10" s="10"/>
      <c r="C10" s="6" t="n">
        <v>211</v>
      </c>
      <c r="D10" s="6"/>
      <c r="F10" s="10"/>
      <c r="G10" s="6" t="n">
        <v>328</v>
      </c>
      <c r="H10" s="6"/>
      <c r="J10" s="10"/>
      <c r="K10" s="6" t="n">
        <v>410</v>
      </c>
      <c r="L10" s="6"/>
      <c r="N10" s="10"/>
      <c r="O10" s="6" t="n">
        <v>645</v>
      </c>
      <c r="P10" s="6"/>
    </row>
  </sheetData>
  <mergeCells count="15">
    <mergeCell ref="A2:F2"/>
    <mergeCell ref="C4:H4"/>
    <mergeCell ref="K4:P4"/>
    <mergeCell ref="C5:D5"/>
    <mergeCell ref="G5:H5"/>
    <mergeCell ref="K5:L5"/>
    <mergeCell ref="O5:P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7</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53</v>
      </c>
      <c r="B6" s="10"/>
      <c r="C6" s="6" t="n">
        <v>7</v>
      </c>
      <c r="D6" s="6"/>
      <c r="F6" s="10"/>
      <c r="G6" s="6" t="n">
        <v>2</v>
      </c>
      <c r="H6" s="6"/>
      <c r="J6" s="10"/>
      <c r="K6" s="6" t="n">
        <v>18</v>
      </c>
      <c r="L6" s="6"/>
      <c r="N6" s="10"/>
      <c r="O6" s="6" t="n">
        <v>4</v>
      </c>
      <c r="P6" s="6"/>
    </row>
    <row r="7" customFormat="false" ht="15" hidden="false" customHeight="false" outlineLevel="0" collapsed="false">
      <c r="A7" s="0" t="s">
        <v>54</v>
      </c>
      <c r="B7" s="10"/>
      <c r="D7" s="9" t="n">
        <v>-538</v>
      </c>
      <c r="F7" s="10"/>
      <c r="H7" s="9" t="n">
        <v>-645</v>
      </c>
      <c r="J7" s="10"/>
      <c r="L7" s="9" t="n">
        <v>-1129</v>
      </c>
      <c r="N7" s="10"/>
      <c r="P7" s="9" t="n">
        <v>-1302</v>
      </c>
    </row>
    <row r="8" customFormat="false" ht="15" hidden="false" customHeight="false" outlineLevel="0" collapsed="false">
      <c r="A8" s="0" t="s">
        <v>55</v>
      </c>
      <c r="B8" s="10"/>
      <c r="D8" s="8" t="n">
        <v>63</v>
      </c>
      <c r="F8" s="10"/>
      <c r="H8" s="8" t="n">
        <v>462</v>
      </c>
      <c r="J8" s="10"/>
      <c r="L8" s="8" t="n">
        <v>228</v>
      </c>
      <c r="N8" s="10"/>
      <c r="P8" s="8" t="n">
        <v>876</v>
      </c>
    </row>
    <row r="9" customFormat="false" ht="15" hidden="false" customHeight="false" outlineLevel="0" collapsed="false">
      <c r="A9" s="0" t="s">
        <v>158</v>
      </c>
      <c r="B9" s="10"/>
      <c r="C9" s="12" t="n">
        <v>-468</v>
      </c>
      <c r="D9" s="12"/>
      <c r="F9" s="10"/>
      <c r="G9" s="12" t="n">
        <v>-181</v>
      </c>
      <c r="H9" s="12"/>
      <c r="J9" s="10"/>
      <c r="K9" s="12" t="n">
        <v>-883</v>
      </c>
      <c r="L9" s="12"/>
      <c r="N9" s="10"/>
      <c r="O9" s="12" t="n">
        <v>-422</v>
      </c>
      <c r="P9" s="12"/>
    </row>
  </sheetData>
  <mergeCells count="15">
    <mergeCell ref="A2:F2"/>
    <mergeCell ref="C4:H4"/>
    <mergeCell ref="K4:P4"/>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9</v>
      </c>
      <c r="B2" s="1"/>
      <c r="C2" s="1"/>
      <c r="D2" s="1"/>
      <c r="E2" s="1"/>
      <c r="F2" s="1"/>
    </row>
    <row r="4" customFormat="false" ht="15" hidden="false" customHeight="true" outlineLevel="0" collapsed="false">
      <c r="A4" s="10"/>
      <c r="B4" s="2"/>
      <c r="C4" s="4" t="s">
        <v>160</v>
      </c>
      <c r="D4" s="4"/>
      <c r="E4" s="3"/>
      <c r="F4" s="2"/>
      <c r="G4" s="4" t="s">
        <v>161</v>
      </c>
      <c r="H4" s="4"/>
      <c r="I4" s="3"/>
    </row>
    <row r="5" customFormat="false" ht="15" hidden="false" customHeight="true" outlineLevel="0" collapsed="false">
      <c r="A5" s="2"/>
      <c r="B5" s="2"/>
      <c r="C5" s="4" t="s">
        <v>37</v>
      </c>
      <c r="D5" s="4"/>
      <c r="E5" s="3"/>
      <c r="F5" s="2"/>
      <c r="G5" s="4" t="s">
        <v>38</v>
      </c>
      <c r="H5" s="4"/>
      <c r="I5" s="3"/>
    </row>
    <row r="6" customFormat="false" ht="15" hidden="false" customHeight="false" outlineLevel="0" collapsed="false">
      <c r="A6" s="0" t="s">
        <v>5</v>
      </c>
      <c r="B6" s="10"/>
      <c r="C6" s="6" t="n">
        <v>9028</v>
      </c>
      <c r="D6" s="6"/>
      <c r="F6" s="10"/>
      <c r="G6" s="6" t="n">
        <v>12560</v>
      </c>
      <c r="H6" s="6"/>
    </row>
    <row r="7" customFormat="false" ht="15" hidden="false" customHeight="false" outlineLevel="0" collapsed="false">
      <c r="B7" s="10"/>
      <c r="D7" s="5"/>
      <c r="F7" s="10"/>
      <c r="H7" s="5"/>
    </row>
    <row r="8" customFormat="false" ht="15" hidden="false" customHeight="false" outlineLevel="0" collapsed="false">
      <c r="A8" s="0" t="s">
        <v>162</v>
      </c>
      <c r="B8" s="10"/>
      <c r="C8" s="6" t="n">
        <v>15623</v>
      </c>
      <c r="D8" s="6"/>
      <c r="F8" s="10"/>
      <c r="G8" s="6" t="n">
        <v>18747</v>
      </c>
      <c r="H8" s="6"/>
    </row>
    <row r="9" customFormat="false" ht="15" hidden="false" customHeight="false" outlineLevel="0" collapsed="false">
      <c r="A9" s="0" t="s">
        <v>163</v>
      </c>
      <c r="B9" s="10"/>
      <c r="D9" s="8" t="n">
        <v>13229</v>
      </c>
      <c r="F9" s="10"/>
      <c r="H9" s="8" t="n">
        <v>12501</v>
      </c>
    </row>
    <row r="10" customFormat="false" ht="15" hidden="false" customHeight="false" outlineLevel="0" collapsed="false">
      <c r="A10" s="0" t="s">
        <v>164</v>
      </c>
      <c r="B10" s="10"/>
      <c r="C10" s="6" t="n">
        <v>2394</v>
      </c>
      <c r="D10" s="6"/>
      <c r="F10" s="10"/>
      <c r="G10" s="6" t="n">
        <v>6246</v>
      </c>
      <c r="H10" s="6"/>
    </row>
  </sheetData>
  <mergeCells count="11">
    <mergeCell ref="A2:F2"/>
    <mergeCell ref="C4:D4"/>
    <mergeCell ref="G4:H4"/>
    <mergeCell ref="C5:D5"/>
    <mergeCell ref="G5:H5"/>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A4" s="10"/>
      <c r="B4" s="2"/>
      <c r="C4" s="4" t="s">
        <v>135</v>
      </c>
      <c r="D4" s="4"/>
      <c r="E4" s="4"/>
      <c r="F4" s="4"/>
      <c r="G4" s="4"/>
      <c r="H4" s="4"/>
      <c r="I4" s="3"/>
    </row>
    <row r="5" customFormat="false" ht="15" hidden="false" customHeight="true" outlineLevel="0" collapsed="false">
      <c r="A5" s="2"/>
      <c r="B5" s="2"/>
      <c r="C5" s="4" t="s">
        <v>37</v>
      </c>
      <c r="D5" s="4"/>
      <c r="E5" s="3"/>
      <c r="F5" s="2"/>
      <c r="G5" s="4" t="s">
        <v>38</v>
      </c>
      <c r="H5" s="4"/>
      <c r="I5" s="3"/>
    </row>
    <row r="6" customFormat="false" ht="15" hidden="false" customHeight="false" outlineLevel="0" collapsed="false">
      <c r="A6" s="0" t="s">
        <v>76</v>
      </c>
      <c r="B6" s="10"/>
      <c r="C6" s="12" t="n">
        <v>-9855</v>
      </c>
      <c r="D6" s="12"/>
      <c r="F6" s="10"/>
      <c r="G6" s="12" t="n">
        <v>-10735</v>
      </c>
      <c r="H6" s="12"/>
    </row>
    <row r="7" customFormat="false" ht="15" hidden="false" customHeight="false" outlineLevel="0" collapsed="false">
      <c r="A7" s="0" t="s">
        <v>81</v>
      </c>
      <c r="B7" s="10"/>
      <c r="D7" s="9" t="n">
        <v>-1375</v>
      </c>
      <c r="F7" s="10"/>
      <c r="H7" s="9" t="n">
        <v>-105</v>
      </c>
    </row>
    <row r="8" customFormat="false" ht="15" hidden="false" customHeight="false" outlineLevel="0" collapsed="false">
      <c r="A8" s="0" t="s">
        <v>86</v>
      </c>
      <c r="B8" s="10"/>
      <c r="D8" s="8" t="n">
        <v>7685</v>
      </c>
      <c r="F8" s="10"/>
      <c r="H8" s="8" t="n">
        <v>16405</v>
      </c>
    </row>
    <row r="9" customFormat="false" ht="15" hidden="false" customHeight="false" outlineLevel="0" collapsed="false">
      <c r="A9" s="0" t="s">
        <v>87</v>
      </c>
      <c r="B9" s="10"/>
      <c r="D9" s="8" t="n">
        <v>13</v>
      </c>
      <c r="F9" s="10"/>
      <c r="H9" s="8" t="n">
        <v>139</v>
      </c>
    </row>
    <row r="10" customFormat="false" ht="15" hidden="false" customHeight="false" outlineLevel="0" collapsed="false">
      <c r="A10" s="0" t="s">
        <v>165</v>
      </c>
      <c r="B10" s="10"/>
      <c r="C10" s="12" t="n">
        <v>-3532</v>
      </c>
      <c r="D10" s="12"/>
      <c r="F10" s="10"/>
      <c r="G10" s="6" t="n">
        <v>5704</v>
      </c>
      <c r="H10" s="6"/>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88.79"/>
  </cols>
  <sheetData>
    <row r="2" customFormat="false" ht="15" hidden="false" customHeight="false" outlineLevel="0" collapsed="false">
      <c r="A2" s="1" t="s">
        <v>166</v>
      </c>
      <c r="B2" s="1"/>
      <c r="C2" s="1"/>
      <c r="D2" s="1"/>
      <c r="E2" s="1"/>
      <c r="F2" s="1"/>
    </row>
    <row r="6" customFormat="false" ht="15" hidden="false" customHeight="false" outlineLevel="0" collapsed="false">
      <c r="A6" s="0" t="s">
        <v>167</v>
      </c>
      <c r="C6" s="0" t="e">
        <f aca="false">NA()</f>
        <v>#N/A</v>
      </c>
    </row>
    <row r="7" customFormat="false" ht="15" hidden="false" customHeight="false" outlineLevel="0" collapsed="false">
      <c r="B7" s="15"/>
      <c r="C7" s="15"/>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0" t="s">
        <v>168</v>
      </c>
      <c r="C3" s="0" t="e">
        <f aca="false">NA()</f>
        <v>#N/A</v>
      </c>
    </row>
    <row r="4" customFormat="false" ht="15" hidden="false" customHeight="false" outlineLevel="0" collapsed="false">
      <c r="B4" s="15"/>
      <c r="C4" s="15"/>
    </row>
    <row r="5" customFormat="false" ht="15" hidden="false" customHeight="false" outlineLevel="0" collapsed="false">
      <c r="A5" s="0" t="s">
        <v>169</v>
      </c>
      <c r="C5" s="0" t="e">
        <f aca="false">NA()</f>
        <v>#N/A</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70</v>
      </c>
      <c r="B2" s="1"/>
      <c r="C2" s="1"/>
      <c r="D2" s="1"/>
      <c r="E2" s="1"/>
      <c r="F2" s="1"/>
    </row>
    <row r="6" customFormat="false" ht="15" hidden="false" customHeight="false" outlineLevel="0" collapsed="false">
      <c r="A6" s="1" t="s">
        <v>171</v>
      </c>
      <c r="B6" s="1"/>
      <c r="C6" s="1"/>
    </row>
    <row r="7" customFormat="false" ht="15" hidden="false" customHeight="false" outlineLevel="0" collapsed="false">
      <c r="B7" s="15"/>
      <c r="C7" s="15"/>
    </row>
    <row r="8" customFormat="false" ht="15" hidden="false" customHeight="false" outlineLevel="0" collapsed="false">
      <c r="A8" s="0" t="s">
        <v>172</v>
      </c>
    </row>
    <row r="9" customFormat="false" ht="15" hidden="false" customHeight="false" outlineLevel="0" collapsed="false">
      <c r="A9" s="0" t="s">
        <v>173</v>
      </c>
      <c r="C9" s="0" t="s">
        <v>174</v>
      </c>
    </row>
    <row r="10" customFormat="false" ht="15" hidden="false" customHeight="false" outlineLevel="0" collapsed="false">
      <c r="A10" s="0" t="s">
        <v>175</v>
      </c>
      <c r="C10" s="0" t="s">
        <v>176</v>
      </c>
    </row>
    <row r="11" customFormat="false" ht="15" hidden="false" customHeight="false" outlineLevel="0" collapsed="false">
      <c r="A11" s="15"/>
      <c r="B11" s="15"/>
      <c r="C11" s="15"/>
    </row>
    <row r="12" customFormat="false" ht="15" hidden="false" customHeight="false" outlineLevel="0" collapsed="false">
      <c r="A12" s="1" t="s">
        <v>177</v>
      </c>
      <c r="B12" s="1"/>
      <c r="C12" s="1"/>
    </row>
    <row r="13" customFormat="false" ht="15" hidden="false" customHeight="false" outlineLevel="0" collapsed="false">
      <c r="B13" s="15"/>
      <c r="C13" s="15"/>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5</v>
      </c>
    </row>
  </sheetData>
  <mergeCells count="6">
    <mergeCell ref="A2:F2"/>
    <mergeCell ref="A6:C6"/>
    <mergeCell ref="B7:C7"/>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0.81"/>
  </cols>
  <sheetData>
    <row r="2" customFormat="false" ht="15" hidden="false" customHeight="false" outlineLevel="0" collapsed="false">
      <c r="A2" s="1" t="s">
        <v>178</v>
      </c>
      <c r="B2" s="1"/>
      <c r="C2" s="1"/>
      <c r="D2" s="1"/>
      <c r="E2" s="1"/>
      <c r="F2" s="1"/>
    </row>
    <row r="6" customFormat="false" ht="15" hidden="false" customHeight="false" outlineLevel="0" collapsed="false">
      <c r="A6" s="0" t="s">
        <v>179</v>
      </c>
    </row>
    <row r="7" customFormat="false" ht="15" hidden="false" customHeight="false" outlineLevel="0" collapsed="false">
      <c r="E7" s="0" t="s">
        <v>180</v>
      </c>
    </row>
    <row r="8" customFormat="false" ht="15" hidden="false" customHeight="false" outlineLevel="0" collapsed="false">
      <c r="B8" s="15"/>
      <c r="C8" s="15"/>
      <c r="D8" s="15"/>
      <c r="E8" s="15"/>
    </row>
    <row r="10" customFormat="false" ht="15" hidden="false" customHeight="false" outlineLevel="0" collapsed="false">
      <c r="B10" s="15"/>
      <c r="C10" s="15"/>
      <c r="D10" s="15"/>
      <c r="E10" s="15"/>
    </row>
    <row r="12" customFormat="false" ht="15" hidden="false" customHeight="false" outlineLevel="0" collapsed="false">
      <c r="E12" s="0" t="s">
        <v>181</v>
      </c>
    </row>
    <row r="13" customFormat="false" ht="15" hidden="false" customHeight="false" outlineLevel="0" collapsed="false">
      <c r="B13" s="15"/>
      <c r="C13" s="15"/>
      <c r="D13" s="15"/>
      <c r="E13" s="15"/>
    </row>
    <row r="15" customFormat="false" ht="15" hidden="false" customHeight="false" outlineLevel="0" collapsed="false">
      <c r="E15" s="0" t="s">
        <v>182</v>
      </c>
    </row>
    <row r="16" customFormat="false" ht="15" hidden="false" customHeight="false" outlineLevel="0" collapsed="false">
      <c r="B16" s="15"/>
      <c r="C16" s="15"/>
      <c r="D16" s="15"/>
      <c r="E16" s="15"/>
    </row>
    <row r="17" customFormat="false" ht="15" hidden="false" customHeight="false" outlineLevel="0" collapsed="false">
      <c r="E17" s="3" t="s">
        <v>183</v>
      </c>
    </row>
  </sheetData>
  <mergeCells count="9">
    <mergeCell ref="A2:F2"/>
    <mergeCell ref="B8:C8"/>
    <mergeCell ref="D8:E8"/>
    <mergeCell ref="B10:C10"/>
    <mergeCell ref="D10:E10"/>
    <mergeCell ref="B13:C13"/>
    <mergeCell ref="D13:E13"/>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10"/>
      <c r="B4" s="2"/>
      <c r="C4" s="11" t="s">
        <v>35</v>
      </c>
      <c r="D4" s="11"/>
      <c r="E4" s="11"/>
      <c r="F4" s="11"/>
      <c r="G4" s="11"/>
      <c r="H4" s="11"/>
      <c r="I4" s="3"/>
      <c r="J4" s="2"/>
      <c r="K4" s="11" t="s">
        <v>36</v>
      </c>
      <c r="L4" s="11"/>
      <c r="M4" s="11"/>
      <c r="N4" s="11"/>
      <c r="O4" s="11"/>
      <c r="P4" s="11"/>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39</v>
      </c>
      <c r="B6" s="10"/>
      <c r="C6" s="6" t="n">
        <v>969</v>
      </c>
      <c r="D6" s="6"/>
      <c r="F6" s="10"/>
      <c r="G6" s="6" t="n">
        <v>1126</v>
      </c>
      <c r="H6" s="6"/>
      <c r="J6" s="10"/>
      <c r="K6" s="6" t="n">
        <v>1560</v>
      </c>
      <c r="L6" s="6"/>
      <c r="N6" s="10"/>
      <c r="O6" s="6" t="n">
        <v>2459</v>
      </c>
      <c r="P6" s="6"/>
    </row>
    <row r="7" customFormat="false" ht="15" hidden="false" customHeight="false" outlineLevel="0" collapsed="false">
      <c r="A7" s="0" t="s">
        <v>40</v>
      </c>
      <c r="B7" s="10"/>
      <c r="D7" s="8" t="n">
        <v>401</v>
      </c>
      <c r="F7" s="10"/>
      <c r="H7" s="8" t="n">
        <v>503</v>
      </c>
      <c r="J7" s="10"/>
      <c r="L7" s="8" t="n">
        <v>811</v>
      </c>
      <c r="N7" s="10"/>
      <c r="P7" s="8" t="n">
        <v>971</v>
      </c>
    </row>
    <row r="8" customFormat="false" ht="15" hidden="false" customHeight="false" outlineLevel="0" collapsed="false">
      <c r="A8" s="0" t="s">
        <v>41</v>
      </c>
      <c r="B8" s="10"/>
      <c r="D8" s="8" t="n">
        <v>306</v>
      </c>
      <c r="F8" s="10"/>
      <c r="H8" s="8" t="n">
        <v>82</v>
      </c>
      <c r="J8" s="10"/>
      <c r="L8" s="8" t="n">
        <v>612</v>
      </c>
      <c r="N8" s="10"/>
      <c r="P8" s="8" t="n">
        <v>181</v>
      </c>
    </row>
    <row r="9" customFormat="false" ht="15" hidden="false" customHeight="false" outlineLevel="0" collapsed="false">
      <c r="A9" s="0" t="s">
        <v>42</v>
      </c>
      <c r="B9" s="10"/>
      <c r="D9" s="8" t="n">
        <v>262</v>
      </c>
      <c r="F9" s="10"/>
      <c r="H9" s="8" t="n">
        <v>541</v>
      </c>
      <c r="J9" s="10"/>
      <c r="L9" s="8" t="n">
        <v>137</v>
      </c>
      <c r="N9" s="10"/>
      <c r="P9" s="8" t="n">
        <v>1307</v>
      </c>
    </row>
    <row r="10" customFormat="false" ht="15" hidden="false" customHeight="false" outlineLevel="0" collapsed="false">
      <c r="B10" s="10"/>
      <c r="D10" s="5"/>
      <c r="F10" s="10"/>
      <c r="H10" s="5"/>
      <c r="J10" s="10"/>
      <c r="L10" s="5"/>
      <c r="N10" s="10"/>
      <c r="P10" s="5"/>
    </row>
    <row r="11" customFormat="false" ht="15" hidden="false" customHeight="false" outlineLevel="0" collapsed="false">
      <c r="A11" s="0" t="s">
        <v>43</v>
      </c>
      <c r="B11" s="10"/>
      <c r="D11" s="5"/>
      <c r="F11" s="10"/>
      <c r="H11" s="5"/>
      <c r="J11" s="10"/>
      <c r="L11" s="5"/>
      <c r="N11" s="10"/>
      <c r="P11" s="5"/>
    </row>
    <row r="12" customFormat="false" ht="15" hidden="false" customHeight="false" outlineLevel="0" collapsed="false">
      <c r="A12" s="0" t="s">
        <v>44</v>
      </c>
      <c r="B12" s="10"/>
      <c r="D12" s="8" t="n">
        <v>531</v>
      </c>
      <c r="F12" s="10"/>
      <c r="H12" s="8" t="n">
        <v>1699</v>
      </c>
      <c r="J12" s="10"/>
      <c r="L12" s="8" t="n">
        <v>1549</v>
      </c>
      <c r="N12" s="10"/>
      <c r="P12" s="8" t="n">
        <v>3284</v>
      </c>
    </row>
    <row r="13" customFormat="false" ht="15" hidden="false" customHeight="false" outlineLevel="0" collapsed="false">
      <c r="B13" s="10"/>
      <c r="D13" s="8" t="n">
        <v>531</v>
      </c>
      <c r="F13" s="10"/>
      <c r="H13" s="8" t="n">
        <v>1699</v>
      </c>
      <c r="J13" s="10"/>
      <c r="L13" s="8" t="n">
        <v>1549</v>
      </c>
      <c r="N13" s="10"/>
      <c r="P13" s="8" t="n">
        <v>3284</v>
      </c>
    </row>
    <row r="14" customFormat="false" ht="15" hidden="false" customHeight="false" outlineLevel="0" collapsed="false">
      <c r="A14" s="0" t="s">
        <v>45</v>
      </c>
      <c r="B14" s="10"/>
      <c r="D14" s="5"/>
      <c r="F14" s="10"/>
      <c r="H14" s="5"/>
      <c r="J14" s="10"/>
      <c r="L14" s="5"/>
      <c r="N14" s="10"/>
      <c r="P14" s="5"/>
    </row>
    <row r="15" customFormat="false" ht="15" hidden="false" customHeight="false" outlineLevel="0" collapsed="false">
      <c r="A15" s="0" t="s">
        <v>46</v>
      </c>
      <c r="B15" s="10"/>
      <c r="D15" s="8" t="n">
        <v>2992</v>
      </c>
      <c r="F15" s="10"/>
      <c r="H15" s="8" t="n">
        <v>5247</v>
      </c>
      <c r="J15" s="10"/>
      <c r="L15" s="8" t="n">
        <v>6281</v>
      </c>
      <c r="N15" s="10"/>
      <c r="P15" s="8" t="n">
        <v>9374</v>
      </c>
    </row>
    <row r="16" customFormat="false" ht="15" hidden="false" customHeight="false" outlineLevel="0" collapsed="false">
      <c r="A16" s="0" t="s">
        <v>47</v>
      </c>
      <c r="B16" s="10"/>
      <c r="D16" s="8" t="n">
        <v>1263</v>
      </c>
      <c r="F16" s="10"/>
      <c r="H16" s="8" t="n">
        <v>889</v>
      </c>
      <c r="J16" s="10"/>
      <c r="L16" s="8" t="n">
        <v>2202</v>
      </c>
      <c r="N16" s="10"/>
      <c r="P16" s="8" t="n">
        <v>1924</v>
      </c>
    </row>
    <row r="17" customFormat="false" ht="15" hidden="false" customHeight="false" outlineLevel="0" collapsed="false">
      <c r="A17" s="0" t="s">
        <v>48</v>
      </c>
      <c r="B17" s="10"/>
      <c r="D17" s="8" t="n">
        <v>2119</v>
      </c>
      <c r="F17" s="10"/>
      <c r="H17" s="8" t="n">
        <v>2328</v>
      </c>
      <c r="J17" s="10"/>
      <c r="L17" s="8" t="n">
        <v>4227</v>
      </c>
      <c r="N17" s="10"/>
      <c r="P17" s="8" t="n">
        <v>4614</v>
      </c>
    </row>
    <row r="18" customFormat="false" ht="15" hidden="false" customHeight="false" outlineLevel="0" collapsed="false">
      <c r="A18" s="0" t="s">
        <v>49</v>
      </c>
      <c r="B18" s="10"/>
      <c r="D18" s="5" t="s">
        <v>28</v>
      </c>
      <c r="F18" s="10"/>
      <c r="H18" s="5" t="s">
        <v>28</v>
      </c>
      <c r="J18" s="10"/>
      <c r="L18" s="8" t="n">
        <v>1686</v>
      </c>
      <c r="N18" s="10"/>
      <c r="P18" s="5" t="s">
        <v>28</v>
      </c>
    </row>
    <row r="19" customFormat="false" ht="15" hidden="false" customHeight="false" outlineLevel="0" collapsed="false">
      <c r="A19" s="3" t="s">
        <v>50</v>
      </c>
      <c r="B19" s="10"/>
      <c r="D19" s="8" t="n">
        <v>6374</v>
      </c>
      <c r="F19" s="10"/>
      <c r="H19" s="8" t="n">
        <v>8464</v>
      </c>
      <c r="J19" s="10"/>
      <c r="L19" s="8" t="n">
        <v>14396</v>
      </c>
      <c r="N19" s="10"/>
      <c r="P19" s="8" t="n">
        <v>15912</v>
      </c>
    </row>
    <row r="20" customFormat="false" ht="15" hidden="false" customHeight="false" outlineLevel="0" collapsed="false">
      <c r="A20" s="0" t="s">
        <v>51</v>
      </c>
      <c r="B20" s="10"/>
      <c r="D20" s="9" t="n">
        <v>-5581</v>
      </c>
      <c r="F20" s="10"/>
      <c r="H20" s="9" t="n">
        <v>-6224</v>
      </c>
      <c r="J20" s="10"/>
      <c r="L20" s="9" t="n">
        <v>-12710</v>
      </c>
      <c r="N20" s="10"/>
      <c r="P20" s="9" t="n">
        <v>-11321</v>
      </c>
    </row>
    <row r="21" customFormat="false" ht="15" hidden="false" customHeight="false" outlineLevel="0" collapsed="false">
      <c r="B21" s="10"/>
      <c r="D21" s="5"/>
      <c r="F21" s="10"/>
      <c r="H21" s="5"/>
      <c r="J21" s="10"/>
      <c r="L21" s="5"/>
      <c r="N21" s="10"/>
      <c r="P21" s="5"/>
    </row>
    <row r="22" customFormat="false" ht="15" hidden="false" customHeight="false" outlineLevel="0" collapsed="false">
      <c r="A22" s="0" t="s">
        <v>52</v>
      </c>
      <c r="B22" s="10"/>
      <c r="D22" s="5"/>
      <c r="F22" s="10"/>
      <c r="H22" s="5"/>
      <c r="J22" s="10"/>
      <c r="L22" s="5"/>
      <c r="N22" s="10"/>
      <c r="P22" s="5"/>
    </row>
    <row r="23" customFormat="false" ht="15" hidden="false" customHeight="false" outlineLevel="0" collapsed="false">
      <c r="A23" s="0" t="s">
        <v>53</v>
      </c>
      <c r="B23" s="10"/>
      <c r="D23" s="8" t="n">
        <v>7</v>
      </c>
      <c r="F23" s="10"/>
      <c r="H23" s="8" t="n">
        <v>2</v>
      </c>
      <c r="J23" s="10"/>
      <c r="L23" s="8" t="n">
        <v>18</v>
      </c>
      <c r="N23" s="10"/>
      <c r="P23" s="8" t="n">
        <v>4</v>
      </c>
    </row>
    <row r="24" customFormat="false" ht="15" hidden="false" customHeight="false" outlineLevel="0" collapsed="false">
      <c r="A24" s="0" t="s">
        <v>54</v>
      </c>
      <c r="B24" s="10"/>
      <c r="D24" s="9" t="n">
        <v>-538</v>
      </c>
      <c r="F24" s="10"/>
      <c r="H24" s="9" t="n">
        <v>-645</v>
      </c>
      <c r="J24" s="10"/>
      <c r="L24" s="9" t="n">
        <v>-1129</v>
      </c>
      <c r="N24" s="10"/>
      <c r="P24" s="9" t="n">
        <v>-1302</v>
      </c>
    </row>
    <row r="25" customFormat="false" ht="15" hidden="false" customHeight="false" outlineLevel="0" collapsed="false">
      <c r="A25" s="0" t="s">
        <v>55</v>
      </c>
      <c r="B25" s="10"/>
      <c r="D25" s="8" t="n">
        <v>63</v>
      </c>
      <c r="F25" s="10"/>
      <c r="H25" s="8" t="n">
        <v>462</v>
      </c>
      <c r="J25" s="10"/>
      <c r="L25" s="8" t="n">
        <v>228</v>
      </c>
      <c r="N25" s="10"/>
      <c r="P25" s="8" t="n">
        <v>876</v>
      </c>
    </row>
    <row r="26" customFormat="false" ht="15" hidden="false" customHeight="false" outlineLevel="0" collapsed="false">
      <c r="A26" s="3" t="s">
        <v>56</v>
      </c>
      <c r="B26" s="10"/>
      <c r="D26" s="9" t="n">
        <v>-468</v>
      </c>
      <c r="F26" s="10"/>
      <c r="H26" s="9" t="n">
        <v>-181</v>
      </c>
      <c r="J26" s="10"/>
      <c r="L26" s="9" t="n">
        <v>-883</v>
      </c>
      <c r="N26" s="10"/>
      <c r="P26" s="9" t="n">
        <v>-422</v>
      </c>
    </row>
    <row r="27" customFormat="false" ht="15" hidden="false" customHeight="false" outlineLevel="0" collapsed="false">
      <c r="A27" s="0" t="s">
        <v>57</v>
      </c>
      <c r="B27" s="10"/>
      <c r="C27" s="12" t="n">
        <v>-6049</v>
      </c>
      <c r="D27" s="12"/>
      <c r="F27" s="10"/>
      <c r="G27" s="12" t="n">
        <v>-6405</v>
      </c>
      <c r="H27" s="12"/>
      <c r="J27" s="10"/>
      <c r="K27" s="12" t="n">
        <v>-13593</v>
      </c>
      <c r="L27" s="12"/>
      <c r="N27" s="10"/>
      <c r="O27" s="12" t="n">
        <v>-11743</v>
      </c>
      <c r="P27" s="12"/>
    </row>
    <row r="28" customFormat="false" ht="15" hidden="false" customHeight="false" outlineLevel="0" collapsed="false">
      <c r="B28" s="10"/>
      <c r="D28" s="5"/>
      <c r="F28" s="10"/>
      <c r="H28" s="5"/>
      <c r="J28" s="10"/>
      <c r="L28" s="5"/>
      <c r="N28" s="10"/>
      <c r="P28" s="5"/>
    </row>
    <row r="29" customFormat="false" ht="15" hidden="false" customHeight="false" outlineLevel="0" collapsed="false">
      <c r="A29" s="0" t="s">
        <v>58</v>
      </c>
      <c r="B29" s="10"/>
      <c r="C29" s="13" t="n">
        <v>-0.19</v>
      </c>
      <c r="D29" s="13"/>
      <c r="F29" s="10"/>
      <c r="G29" s="13" t="n">
        <v>-0.43</v>
      </c>
      <c r="H29" s="13"/>
      <c r="J29" s="10"/>
      <c r="K29" s="13" t="n">
        <v>-0.5</v>
      </c>
      <c r="L29" s="13"/>
      <c r="N29" s="10"/>
      <c r="O29" s="13" t="n">
        <v>-0.84</v>
      </c>
      <c r="P29" s="13"/>
    </row>
    <row r="30" customFormat="false" ht="15" hidden="false" customHeight="false" outlineLevel="0" collapsed="false">
      <c r="A30" s="0" t="s">
        <v>59</v>
      </c>
      <c r="B30" s="10"/>
      <c r="D30" s="8" t="n">
        <v>31250872</v>
      </c>
      <c r="F30" s="10"/>
      <c r="H30" s="8" t="n">
        <v>14778616</v>
      </c>
      <c r="J30" s="10"/>
      <c r="L30" s="8" t="n">
        <v>26993619</v>
      </c>
      <c r="N30" s="10"/>
      <c r="P30" s="8" t="n">
        <v>13932496</v>
      </c>
    </row>
    <row r="31" customFormat="false" ht="15" hidden="false" customHeight="false" outlineLevel="0" collapsed="false">
      <c r="B31" s="10"/>
      <c r="D31" s="5"/>
      <c r="F31" s="10"/>
      <c r="H31" s="5"/>
      <c r="J31" s="10"/>
      <c r="L31" s="5"/>
      <c r="N31" s="10"/>
      <c r="P31" s="5"/>
    </row>
    <row r="32" customFormat="false" ht="15" hidden="false" customHeight="false" outlineLevel="0" collapsed="false">
      <c r="A32" s="0" t="s">
        <v>60</v>
      </c>
      <c r="B32" s="10"/>
      <c r="D32" s="5"/>
      <c r="F32" s="10"/>
      <c r="H32" s="5"/>
      <c r="J32" s="10"/>
      <c r="L32" s="5"/>
      <c r="N32" s="10"/>
      <c r="P32" s="5"/>
    </row>
    <row r="33" customFormat="false" ht="15" hidden="false" customHeight="false" outlineLevel="0" collapsed="false">
      <c r="A33" s="0" t="s">
        <v>57</v>
      </c>
      <c r="B33" s="10"/>
      <c r="C33" s="12" t="n">
        <v>-6049</v>
      </c>
      <c r="D33" s="12"/>
      <c r="F33" s="10"/>
      <c r="G33" s="12" t="n">
        <v>-6405</v>
      </c>
      <c r="H33" s="12"/>
      <c r="J33" s="10"/>
      <c r="K33" s="12" t="n">
        <v>-13593</v>
      </c>
      <c r="L33" s="12"/>
      <c r="N33" s="10"/>
      <c r="O33" s="12" t="n">
        <v>-11743</v>
      </c>
      <c r="P33" s="12"/>
    </row>
    <row r="34" customFormat="false" ht="15" hidden="false" customHeight="false" outlineLevel="0" collapsed="false">
      <c r="A34" s="7" t="s">
        <v>61</v>
      </c>
      <c r="B34" s="10"/>
      <c r="D34" s="9" t="n">
        <v>-15</v>
      </c>
      <c r="F34" s="10"/>
      <c r="H34" s="9" t="n">
        <v>-130</v>
      </c>
      <c r="J34" s="10"/>
      <c r="L34" s="9" t="n">
        <v>-75</v>
      </c>
      <c r="N34" s="10"/>
      <c r="P34" s="9" t="n">
        <v>-379</v>
      </c>
    </row>
    <row r="35" customFormat="false" ht="15" hidden="false" customHeight="false" outlineLevel="0" collapsed="false">
      <c r="A35" s="0" t="s">
        <v>62</v>
      </c>
      <c r="B35" s="10"/>
      <c r="C35" s="12" t="n">
        <v>-6064</v>
      </c>
      <c r="D35" s="12"/>
      <c r="F35" s="10"/>
      <c r="G35" s="12" t="n">
        <v>-6535</v>
      </c>
      <c r="H35" s="12"/>
      <c r="J35" s="10"/>
      <c r="K35" s="12" t="n">
        <v>-13668</v>
      </c>
      <c r="L35" s="12"/>
      <c r="N35" s="10"/>
      <c r="O35" s="12" t="n">
        <v>-12122</v>
      </c>
      <c r="P35" s="12"/>
    </row>
  </sheetData>
  <mergeCells count="27">
    <mergeCell ref="A2:F2"/>
    <mergeCell ref="C4:H4"/>
    <mergeCell ref="K4:P4"/>
    <mergeCell ref="C5:D5"/>
    <mergeCell ref="G5:H5"/>
    <mergeCell ref="K5:L5"/>
    <mergeCell ref="O5:P5"/>
    <mergeCell ref="C6:D6"/>
    <mergeCell ref="G6:H6"/>
    <mergeCell ref="K6:L6"/>
    <mergeCell ref="O6:P6"/>
    <mergeCell ref="C27:D27"/>
    <mergeCell ref="G27:H27"/>
    <mergeCell ref="K27:L27"/>
    <mergeCell ref="O27:P27"/>
    <mergeCell ref="C29:D29"/>
    <mergeCell ref="G29:H29"/>
    <mergeCell ref="K29:L29"/>
    <mergeCell ref="O29:P29"/>
    <mergeCell ref="C33:D33"/>
    <mergeCell ref="G33:H33"/>
    <mergeCell ref="K33:L33"/>
    <mergeCell ref="O33:P33"/>
    <mergeCell ref="C35:D35"/>
    <mergeCell ref="G35:H35"/>
    <mergeCell ref="K35:L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4" customFormat="false" ht="15" hidden="false" customHeight="false" outlineLevel="0" collapsed="false">
      <c r="A4"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5" style="0" width="37.74"/>
  </cols>
  <sheetData>
    <row r="2" customFormat="false" ht="15" hidden="false" customHeight="false" outlineLevel="0" collapsed="false">
      <c r="A2" s="1" t="s">
        <v>185</v>
      </c>
      <c r="B2" s="1"/>
      <c r="C2" s="1"/>
      <c r="D2" s="1"/>
      <c r="E2" s="1"/>
      <c r="F2" s="1"/>
    </row>
    <row r="6" customFormat="false" ht="15" hidden="false" customHeight="false" outlineLevel="0" collapsed="false">
      <c r="B6" s="15"/>
      <c r="C6" s="15"/>
      <c r="D6" s="15"/>
      <c r="E6" s="15"/>
    </row>
    <row r="8" customFormat="false" ht="15" hidden="false" customHeight="false" outlineLevel="0" collapsed="false">
      <c r="E8" s="0" t="s">
        <v>186</v>
      </c>
    </row>
    <row r="9" customFormat="false" ht="15" hidden="false" customHeight="false" outlineLevel="0" collapsed="false">
      <c r="E9" s="0" t="s">
        <v>187</v>
      </c>
    </row>
    <row r="10" customFormat="false" ht="15" hidden="false" customHeight="false" outlineLevel="0" collapsed="false">
      <c r="A10" s="7" t="s">
        <v>188</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4" customFormat="false" ht="15" hidden="false" customHeight="false" outlineLevel="0" collapsed="false">
      <c r="A4" s="0" t="s">
        <v>189</v>
      </c>
    </row>
    <row r="5" customFormat="false" ht="15" hidden="false" customHeight="false" outlineLevel="0" collapsed="false">
      <c r="E5" s="0" t="s">
        <v>180</v>
      </c>
    </row>
    <row r="6" customFormat="false" ht="15" hidden="false" customHeight="false" outlineLevel="0" collapsed="false">
      <c r="B6" s="15"/>
      <c r="C6" s="15"/>
      <c r="D6" s="15"/>
      <c r="E6" s="15"/>
    </row>
    <row r="8" customFormat="false" ht="15" hidden="false" customHeight="false" outlineLevel="0" collapsed="false">
      <c r="B8" s="15"/>
      <c r="C8" s="15"/>
      <c r="D8" s="15"/>
      <c r="E8" s="15"/>
    </row>
    <row r="10" customFormat="false" ht="15" hidden="false" customHeight="false" outlineLevel="0" collapsed="false">
      <c r="E10" s="0" t="s">
        <v>181</v>
      </c>
    </row>
    <row r="11" customFormat="false" ht="15" hidden="false" customHeight="false" outlineLevel="0" collapsed="false">
      <c r="B11" s="15"/>
      <c r="C11" s="15"/>
      <c r="D11" s="15"/>
      <c r="E11" s="15"/>
    </row>
    <row r="13" customFormat="false" ht="15" hidden="false" customHeight="false" outlineLevel="0" collapsed="false">
      <c r="E13" s="0" t="s">
        <v>182</v>
      </c>
    </row>
    <row r="14" customFormat="false" ht="15" hidden="false" customHeight="false" outlineLevel="0" collapsed="false">
      <c r="B14" s="15"/>
      <c r="C14" s="15"/>
      <c r="D14" s="15"/>
      <c r="E14" s="15"/>
    </row>
    <row r="15" customFormat="false" ht="15" hidden="false" customHeight="false" outlineLevel="0" collapsed="false">
      <c r="E15" s="3" t="s">
        <v>190</v>
      </c>
    </row>
  </sheetData>
  <mergeCells count="8">
    <mergeCell ref="B6:C6"/>
    <mergeCell ref="D6:E6"/>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4" customFormat="false" ht="15" hidden="false" customHeight="false" outlineLevel="0" collapsed="false">
      <c r="A4"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5.73"/>
    <col collapsed="false" customWidth="true" hidden="false" outlineLevel="0" max="5" min="5" style="0" width="26.73"/>
  </cols>
  <sheetData>
    <row r="2" customFormat="false" ht="15" hidden="false" customHeight="false" outlineLevel="0" collapsed="false">
      <c r="A2" s="1" t="s">
        <v>191</v>
      </c>
      <c r="B2" s="1"/>
      <c r="C2" s="1"/>
      <c r="D2" s="1"/>
      <c r="E2" s="1"/>
      <c r="F2" s="1"/>
    </row>
    <row r="5" customFormat="false" ht="15" hidden="false" customHeight="true" outlineLevel="0" collapsed="false">
      <c r="A5" s="16" t="s">
        <v>192</v>
      </c>
      <c r="B5" s="16"/>
      <c r="C5" s="16" t="s">
        <v>193</v>
      </c>
      <c r="D5" s="16"/>
      <c r="E5" s="16"/>
    </row>
    <row r="6" customFormat="false" ht="15" hidden="false" customHeight="false" outlineLevel="0" collapsed="false">
      <c r="A6" s="7" t="s">
        <v>194</v>
      </c>
      <c r="B6" s="7" t="s">
        <v>195</v>
      </c>
      <c r="C6" s="15" t="s">
        <v>196</v>
      </c>
      <c r="D6" s="15"/>
      <c r="E6" s="7" t="s">
        <v>197</v>
      </c>
    </row>
  </sheetData>
  <mergeCells count="4">
    <mergeCell ref="A2:F2"/>
    <mergeCell ref="A5:B5"/>
    <mergeCell ref="C5:E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3" customFormat="false" ht="15" hidden="false" customHeight="false" outlineLevel="0" collapsed="false">
      <c r="A3" s="17" t="s">
        <v>198</v>
      </c>
      <c r="B3" s="18" t="s">
        <v>199</v>
      </c>
      <c r="C3" s="18"/>
    </row>
    <row r="4" customFormat="false" ht="15" hidden="false" customHeight="true" outlineLevel="0" collapsed="false">
      <c r="A4" s="19" t="s">
        <v>200</v>
      </c>
      <c r="B4" s="19"/>
      <c r="D4" s="19" t="s">
        <v>201</v>
      </c>
      <c r="E4" s="19"/>
    </row>
  </sheetData>
  <mergeCells count="3">
    <mergeCell ref="B3:C3"/>
    <mergeCell ref="A4:B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4" min="4" style="0" width="12.71"/>
    <col collapsed="false" customWidth="true" hidden="false" outlineLevel="0" max="6" min="6" style="0" width="14.71"/>
    <col collapsed="false" customWidth="true" hidden="false" outlineLevel="0" max="8" min="8" style="0" width="4.7"/>
    <col collapsed="false" customWidth="true" hidden="false" outlineLevel="0" max="9" min="9" style="0" width="2.7"/>
  </cols>
  <sheetData>
    <row r="3" customFormat="false" ht="15" hidden="false" customHeight="true" outlineLevel="0" collapsed="false">
      <c r="A3" s="1" t="s">
        <v>202</v>
      </c>
      <c r="B3" s="1"/>
      <c r="C3" s="19" t="s">
        <v>203</v>
      </c>
      <c r="D3" s="19"/>
      <c r="E3" s="19"/>
      <c r="F3" s="19"/>
      <c r="G3" s="19"/>
      <c r="H3" s="10" t="s">
        <v>204</v>
      </c>
      <c r="I3" s="10" t="s">
        <v>205</v>
      </c>
    </row>
    <row r="4" customFormat="false" ht="15" hidden="false" customHeight="false" outlineLevel="0" collapsed="false">
      <c r="A4" s="20" t="n">
        <v>2</v>
      </c>
      <c r="B4" s="20" t="n">
        <v>17</v>
      </c>
    </row>
    <row r="5" customFormat="false" ht="15" hidden="false" customHeight="true" outlineLevel="0" collapsed="false">
      <c r="A5" s="19" t="s">
        <v>206</v>
      </c>
      <c r="B5" s="19"/>
      <c r="C5" s="19"/>
      <c r="D5" s="19"/>
      <c r="E5" s="19"/>
      <c r="F5" s="19"/>
      <c r="G5" s="19"/>
      <c r="H5" s="19"/>
      <c r="I5" s="19"/>
    </row>
    <row r="6" customFormat="false" ht="15" hidden="false" customHeight="true" outlineLevel="0" collapsed="false">
      <c r="A6" s="21" t="s">
        <v>207</v>
      </c>
      <c r="B6" s="22" t="s">
        <v>208</v>
      </c>
      <c r="C6" s="22"/>
      <c r="D6" s="21" t="s">
        <v>209</v>
      </c>
      <c r="E6" s="21" t="s">
        <v>210</v>
      </c>
      <c r="F6" s="21" t="s">
        <v>211</v>
      </c>
      <c r="G6" s="22" t="s">
        <v>212</v>
      </c>
      <c r="H6" s="22"/>
      <c r="I6" s="22"/>
    </row>
    <row r="7" customFormat="false" ht="15" hidden="false" customHeight="true" outlineLevel="0" collapsed="false">
      <c r="A7" s="10"/>
      <c r="B7" s="19" t="s">
        <v>213</v>
      </c>
      <c r="C7" s="19"/>
      <c r="G7" s="22"/>
      <c r="H7" s="22"/>
      <c r="I7" s="22"/>
    </row>
    <row r="8" customFormat="false" ht="15" hidden="false" customHeight="true" outlineLevel="0" collapsed="false">
      <c r="A8" s="20" t="n">
        <v>4</v>
      </c>
      <c r="B8" s="19" t="s">
        <v>214</v>
      </c>
      <c r="C8" s="19"/>
      <c r="G8" s="23" t="n">
        <v>0</v>
      </c>
      <c r="H8" s="23"/>
      <c r="I8" s="23"/>
    </row>
    <row r="9" customFormat="false" ht="15" hidden="false" customHeight="true" outlineLevel="0" collapsed="false">
      <c r="A9" s="15" t="s">
        <v>215</v>
      </c>
      <c r="B9" s="15"/>
      <c r="G9" s="19" t="s">
        <v>216</v>
      </c>
      <c r="H9" s="19"/>
      <c r="I9" s="19"/>
    </row>
  </sheetData>
  <mergeCells count="11">
    <mergeCell ref="A3:B3"/>
    <mergeCell ref="C3:G3"/>
    <mergeCell ref="A5:I5"/>
    <mergeCell ref="B6:C6"/>
    <mergeCell ref="G6:I6"/>
    <mergeCell ref="B7:C7"/>
    <mergeCell ref="G7:I7"/>
    <mergeCell ref="B8:C8"/>
    <mergeCell ref="G8:I8"/>
    <mergeCell ref="A9:B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40.75"/>
    <col collapsed="false" customWidth="true" hidden="false" outlineLevel="0" max="3" min="3" style="0" width="100.81"/>
    <col collapsed="false" customWidth="true" hidden="false" outlineLevel="0" max="4" min="4" style="0" width="20.72"/>
    <col collapsed="false" customWidth="true" hidden="false" outlineLevel="0" max="5" min="5" style="0" width="9.71"/>
    <col collapsed="false" customWidth="true" hidden="false" outlineLevel="0" max="6" min="6" style="0" width="35.74"/>
    <col collapsed="false" customWidth="true" hidden="false" outlineLevel="0" max="7" min="7" style="0" width="13.71"/>
  </cols>
  <sheetData>
    <row r="2" customFormat="false" ht="15" hidden="false" customHeight="false" outlineLevel="0" collapsed="false">
      <c r="A2" s="24" t="s">
        <v>217</v>
      </c>
      <c r="B2" s="24" t="s">
        <v>218</v>
      </c>
      <c r="C2" s="2" t="s">
        <v>219</v>
      </c>
      <c r="D2" s="24" t="s">
        <v>220</v>
      </c>
      <c r="E2" s="2" t="s">
        <v>221</v>
      </c>
      <c r="F2" s="24" t="s">
        <v>222</v>
      </c>
      <c r="G2" s="24" t="s">
        <v>223</v>
      </c>
    </row>
    <row r="3" customFormat="false" ht="15" hidden="false" customHeight="false" outlineLevel="0" collapsed="false">
      <c r="A3" s="10" t="s">
        <v>224</v>
      </c>
      <c r="B3" s="21" t="s">
        <v>225</v>
      </c>
      <c r="C3" s="10" t="s">
        <v>226</v>
      </c>
      <c r="D3" s="10" t="s">
        <v>227</v>
      </c>
      <c r="E3" s="10" t="s">
        <v>227</v>
      </c>
      <c r="F3" s="25" t="n">
        <v>16579415</v>
      </c>
      <c r="G3" s="10" t="s">
        <v>228</v>
      </c>
    </row>
    <row r="4" customFormat="false" ht="15" hidden="false" customHeight="false" outlineLevel="0" collapsed="false">
      <c r="A4" s="10" t="s">
        <v>229</v>
      </c>
      <c r="B4" s="21" t="s">
        <v>230</v>
      </c>
      <c r="C4" s="10" t="s">
        <v>231</v>
      </c>
      <c r="D4" s="10" t="s">
        <v>227</v>
      </c>
      <c r="E4" s="10" t="s">
        <v>227</v>
      </c>
      <c r="F4" s="25" t="n">
        <v>13358679</v>
      </c>
      <c r="G4" s="10" t="s">
        <v>228</v>
      </c>
    </row>
    <row r="5" customFormat="false" ht="15" hidden="false" customHeight="false" outlineLevel="0" collapsed="false">
      <c r="A5" s="10" t="s">
        <v>232</v>
      </c>
      <c r="B5" s="21" t="s">
        <v>233</v>
      </c>
      <c r="C5" s="10" t="s">
        <v>234</v>
      </c>
      <c r="D5" s="10" t="s">
        <v>227</v>
      </c>
      <c r="E5" s="10" t="s">
        <v>227</v>
      </c>
      <c r="F5" s="25" t="n">
        <v>45501320</v>
      </c>
      <c r="G5" s="10" t="s">
        <v>235</v>
      </c>
    </row>
    <row r="6" customFormat="false" ht="15" hidden="false" customHeight="false" outlineLevel="0" collapsed="false">
      <c r="A6" s="10" t="s">
        <v>236</v>
      </c>
      <c r="B6" s="21" t="s">
        <v>237</v>
      </c>
      <c r="C6" s="10" t="s">
        <v>238</v>
      </c>
      <c r="D6" s="10" t="s">
        <v>227</v>
      </c>
      <c r="E6" s="10" t="s">
        <v>227</v>
      </c>
      <c r="F6" s="25" t="n">
        <v>23420322</v>
      </c>
      <c r="G6" s="10"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9.77"/>
  </cols>
  <sheetData>
    <row r="2" customFormat="false" ht="15" hidden="false" customHeight="false" outlineLevel="0" collapsed="false">
      <c r="A2" s="7" t="s">
        <v>239</v>
      </c>
      <c r="B2" s="0" t="s">
        <v>240</v>
      </c>
      <c r="C2" s="0" t="s">
        <v>241</v>
      </c>
    </row>
    <row r="3" customFormat="false" ht="15" hidden="false" customHeight="false" outlineLevel="0" collapsed="false">
      <c r="A3" s="0" t="s">
        <v>242</v>
      </c>
      <c r="B3" s="0" t="s">
        <v>243</v>
      </c>
      <c r="C3" s="0" t="s">
        <v>244</v>
      </c>
    </row>
    <row r="4" customFormat="false" ht="15" hidden="false" customHeight="false" outlineLevel="0" collapsed="false">
      <c r="A4" s="0" t="s">
        <v>245</v>
      </c>
      <c r="B4" s="0" t="s">
        <v>243</v>
      </c>
      <c r="C4" s="0" t="s">
        <v>246</v>
      </c>
    </row>
    <row r="5" customFormat="false" ht="15" hidden="false" customHeight="false" outlineLevel="0" collapsed="false">
      <c r="A5" s="0" t="s">
        <v>247</v>
      </c>
      <c r="B5" s="0" t="s">
        <v>243</v>
      </c>
      <c r="C5" s="0" t="s">
        <v>248</v>
      </c>
    </row>
    <row r="6" customFormat="false" ht="15" hidden="false" customHeight="false" outlineLevel="0" collapsed="false">
      <c r="A6" s="0" t="s">
        <v>249</v>
      </c>
      <c r="B6" s="0" t="s">
        <v>243</v>
      </c>
      <c r="C6" s="0" t="s">
        <v>250</v>
      </c>
    </row>
    <row r="7" customFormat="false" ht="15" hidden="false" customHeight="false" outlineLevel="0" collapsed="false">
      <c r="A7" s="0" t="s">
        <v>251</v>
      </c>
      <c r="B7" s="0" t="s">
        <v>243</v>
      </c>
      <c r="C7" s="0" t="s">
        <v>252</v>
      </c>
    </row>
    <row r="8" customFormat="false" ht="15" hidden="false" customHeight="false" outlineLevel="0" collapsed="false">
      <c r="A8" s="0" t="s">
        <v>253</v>
      </c>
      <c r="B8" s="0" t="s">
        <v>243</v>
      </c>
      <c r="C8" s="0" t="s">
        <v>254</v>
      </c>
    </row>
    <row r="9" customFormat="false" ht="15" hidden="false" customHeight="false" outlineLevel="0" collapsed="false">
      <c r="A9" s="0" t="s">
        <v>255</v>
      </c>
      <c r="B9" s="0" t="s">
        <v>243</v>
      </c>
      <c r="C9" s="0" t="s">
        <v>256</v>
      </c>
    </row>
    <row r="10" customFormat="false" ht="15" hidden="false" customHeight="false" outlineLevel="0" collapsed="false">
      <c r="A10" s="0" t="s">
        <v>257</v>
      </c>
      <c r="B10" s="0" t="s">
        <v>243</v>
      </c>
      <c r="C10" s="0" t="s">
        <v>258</v>
      </c>
    </row>
    <row r="11" customFormat="false" ht="15" hidden="false" customHeight="false" outlineLevel="0" collapsed="false">
      <c r="A11" s="0" t="s">
        <v>259</v>
      </c>
      <c r="B11" s="0" t="s">
        <v>243</v>
      </c>
      <c r="C11" s="0" t="s">
        <v>260</v>
      </c>
    </row>
    <row r="12" customFormat="false" ht="15" hidden="false" customHeight="false" outlineLevel="0" collapsed="false">
      <c r="A12" s="0" t="s">
        <v>261</v>
      </c>
      <c r="B12" s="0" t="s">
        <v>243</v>
      </c>
      <c r="C12" s="0" t="s">
        <v>2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10"/>
      <c r="B4" s="2"/>
      <c r="C4" s="11" t="s">
        <v>63</v>
      </c>
      <c r="D4" s="11"/>
      <c r="E4" s="11"/>
      <c r="F4" s="11"/>
      <c r="G4" s="11"/>
      <c r="H4" s="11"/>
      <c r="I4" s="3"/>
    </row>
    <row r="5" customFormat="false" ht="15" hidden="false" customHeight="true" outlineLevel="0" collapsed="false">
      <c r="A5" s="2"/>
      <c r="B5" s="2"/>
      <c r="C5" s="4" t="s">
        <v>37</v>
      </c>
      <c r="D5" s="4"/>
      <c r="E5" s="3"/>
      <c r="F5" s="2"/>
      <c r="G5" s="4" t="s">
        <v>38</v>
      </c>
      <c r="H5" s="4"/>
      <c r="I5" s="3"/>
    </row>
    <row r="6" customFormat="false" ht="15" hidden="false" customHeight="false" outlineLevel="0" collapsed="false">
      <c r="A6" s="3" t="s">
        <v>64</v>
      </c>
      <c r="B6" s="10"/>
      <c r="D6" s="5"/>
      <c r="F6" s="10"/>
      <c r="H6" s="5"/>
    </row>
    <row r="7" customFormat="false" ht="15" hidden="false" customHeight="false" outlineLevel="0" collapsed="false">
      <c r="A7" s="0" t="s">
        <v>57</v>
      </c>
      <c r="B7" s="10"/>
      <c r="C7" s="12" t="n">
        <v>-13593</v>
      </c>
      <c r="D7" s="12"/>
      <c r="F7" s="10"/>
      <c r="G7" s="12" t="n">
        <v>-11743</v>
      </c>
      <c r="H7" s="12"/>
    </row>
    <row r="8" customFormat="false" ht="15" hidden="false" customHeight="false" outlineLevel="0" collapsed="false">
      <c r="A8" s="0" t="s">
        <v>65</v>
      </c>
      <c r="B8" s="10"/>
      <c r="D8" s="5"/>
      <c r="F8" s="10"/>
      <c r="H8" s="5"/>
    </row>
    <row r="9" customFormat="false" ht="15" hidden="false" customHeight="false" outlineLevel="0" collapsed="false">
      <c r="A9" s="0" t="s">
        <v>66</v>
      </c>
      <c r="B9" s="10"/>
      <c r="D9" s="8" t="n">
        <v>1052</v>
      </c>
      <c r="F9" s="10"/>
      <c r="H9" s="8" t="n">
        <v>574</v>
      </c>
    </row>
    <row r="10" customFormat="false" ht="15" hidden="false" customHeight="false" outlineLevel="0" collapsed="false">
      <c r="A10" s="0" t="s">
        <v>67</v>
      </c>
      <c r="B10" s="10"/>
      <c r="D10" s="8" t="n">
        <v>418</v>
      </c>
      <c r="F10" s="10"/>
      <c r="H10" s="8" t="n">
        <v>468</v>
      </c>
    </row>
    <row r="11" customFormat="false" ht="15" hidden="false" customHeight="false" outlineLevel="0" collapsed="false">
      <c r="A11" s="0" t="s">
        <v>49</v>
      </c>
      <c r="B11" s="10"/>
      <c r="D11" s="8" t="n">
        <v>1686</v>
      </c>
      <c r="F11" s="10"/>
      <c r="H11" s="5" t="s">
        <v>28</v>
      </c>
    </row>
    <row r="12" customFormat="false" ht="15" hidden="false" customHeight="false" outlineLevel="0" collapsed="false">
      <c r="A12" s="0" t="s">
        <v>68</v>
      </c>
      <c r="B12" s="10"/>
      <c r="D12" s="5" t="s">
        <v>28</v>
      </c>
      <c r="F12" s="10"/>
      <c r="H12" s="8" t="n">
        <v>24</v>
      </c>
    </row>
    <row r="13" customFormat="false" ht="15" hidden="false" customHeight="false" outlineLevel="0" collapsed="false">
      <c r="A13" s="0" t="s">
        <v>69</v>
      </c>
      <c r="B13" s="10"/>
      <c r="D13" s="8" t="n">
        <v>340</v>
      </c>
      <c r="F13" s="10"/>
      <c r="H13" s="8" t="n">
        <v>26</v>
      </c>
    </row>
    <row r="14" customFormat="false" ht="15" hidden="false" customHeight="false" outlineLevel="0" collapsed="false">
      <c r="A14" s="0" t="s">
        <v>70</v>
      </c>
      <c r="B14" s="10"/>
      <c r="D14" s="8" t="n">
        <v>410</v>
      </c>
      <c r="F14" s="10"/>
      <c r="H14" s="8" t="n">
        <v>645</v>
      </c>
    </row>
    <row r="15" customFormat="false" ht="15" hidden="false" customHeight="false" outlineLevel="0" collapsed="false">
      <c r="A15" s="0" t="s">
        <v>71</v>
      </c>
      <c r="B15" s="10"/>
      <c r="D15" s="8" t="n">
        <v>19</v>
      </c>
      <c r="F15" s="10"/>
      <c r="H15" s="8" t="n">
        <v>2</v>
      </c>
    </row>
    <row r="16" customFormat="false" ht="15" hidden="false" customHeight="false" outlineLevel="0" collapsed="false">
      <c r="A16" s="0" t="s">
        <v>72</v>
      </c>
      <c r="B16" s="10"/>
      <c r="D16" s="5"/>
      <c r="F16" s="10"/>
      <c r="H16" s="5"/>
    </row>
    <row r="17" customFormat="false" ht="15" hidden="false" customHeight="false" outlineLevel="0" collapsed="false">
      <c r="A17" s="0" t="s">
        <v>73</v>
      </c>
      <c r="B17" s="10"/>
      <c r="D17" s="8" t="n">
        <v>409</v>
      </c>
      <c r="F17" s="10"/>
      <c r="H17" s="8" t="n">
        <v>66</v>
      </c>
    </row>
    <row r="18" customFormat="false" ht="15" hidden="false" customHeight="false" outlineLevel="0" collapsed="false">
      <c r="A18" s="0" t="s">
        <v>74</v>
      </c>
      <c r="B18" s="10"/>
      <c r="D18" s="8" t="n">
        <v>159</v>
      </c>
      <c r="F18" s="10"/>
      <c r="H18" s="9" t="n">
        <v>-380</v>
      </c>
    </row>
    <row r="19" customFormat="false" ht="15" hidden="false" customHeight="false" outlineLevel="0" collapsed="false">
      <c r="A19" s="0" t="s">
        <v>9</v>
      </c>
      <c r="B19" s="10"/>
      <c r="D19" s="9" t="n">
        <v>-736</v>
      </c>
      <c r="F19" s="10"/>
      <c r="H19" s="8" t="n">
        <v>137</v>
      </c>
    </row>
    <row r="20" customFormat="false" ht="15" hidden="false" customHeight="false" outlineLevel="0" collapsed="false">
      <c r="A20" s="0" t="s">
        <v>12</v>
      </c>
      <c r="B20" s="10"/>
      <c r="D20" s="8" t="n">
        <v>43</v>
      </c>
      <c r="F20" s="10"/>
      <c r="H20" s="8" t="n">
        <v>34</v>
      </c>
    </row>
    <row r="21" customFormat="false" ht="15" hidden="false" customHeight="false" outlineLevel="0" collapsed="false">
      <c r="A21" s="0" t="s">
        <v>18</v>
      </c>
      <c r="B21" s="10"/>
      <c r="D21" s="9" t="n">
        <v>-194</v>
      </c>
      <c r="F21" s="10"/>
      <c r="H21" s="9" t="n">
        <v>-431</v>
      </c>
    </row>
    <row r="22" customFormat="false" ht="15" hidden="false" customHeight="false" outlineLevel="0" collapsed="false">
      <c r="A22" s="0" t="s">
        <v>21</v>
      </c>
      <c r="B22" s="10"/>
      <c r="D22" s="8" t="n">
        <v>13</v>
      </c>
      <c r="F22" s="10"/>
      <c r="H22" s="8" t="n">
        <v>1</v>
      </c>
    </row>
    <row r="23" customFormat="false" ht="15" hidden="false" customHeight="false" outlineLevel="0" collapsed="false">
      <c r="A23" s="0" t="s">
        <v>75</v>
      </c>
      <c r="B23" s="10"/>
      <c r="D23" s="8" t="n">
        <v>119</v>
      </c>
      <c r="F23" s="10"/>
      <c r="H23" s="9" t="n">
        <v>-158</v>
      </c>
    </row>
    <row r="24" customFormat="false" ht="15" hidden="false" customHeight="false" outlineLevel="0" collapsed="false">
      <c r="A24" s="0" t="s">
        <v>76</v>
      </c>
      <c r="B24" s="10"/>
      <c r="D24" s="9" t="n">
        <v>-9855</v>
      </c>
      <c r="F24" s="10"/>
      <c r="H24" s="9" t="n">
        <v>-10735</v>
      </c>
    </row>
    <row r="25" customFormat="false" ht="15" hidden="false" customHeight="false" outlineLevel="0" collapsed="false">
      <c r="A25" s="3" t="s">
        <v>77</v>
      </c>
      <c r="B25" s="10"/>
      <c r="D25" s="5"/>
      <c r="F25" s="10"/>
      <c r="H25" s="5"/>
    </row>
    <row r="26" customFormat="false" ht="15" hidden="false" customHeight="false" outlineLevel="0" collapsed="false">
      <c r="A26" s="0" t="s">
        <v>78</v>
      </c>
      <c r="B26" s="10"/>
      <c r="D26" s="9" t="n">
        <v>-95</v>
      </c>
      <c r="F26" s="10"/>
      <c r="H26" s="9" t="n">
        <v>-105</v>
      </c>
    </row>
    <row r="27" customFormat="false" ht="15" hidden="false" customHeight="false" outlineLevel="0" collapsed="false">
      <c r="A27" s="0" t="s">
        <v>79</v>
      </c>
      <c r="B27" s="10"/>
      <c r="D27" s="9" t="n">
        <v>-1201</v>
      </c>
      <c r="F27" s="10"/>
      <c r="H27" s="5" t="s">
        <v>28</v>
      </c>
    </row>
    <row r="28" customFormat="false" ht="15" hidden="false" customHeight="false" outlineLevel="0" collapsed="false">
      <c r="A28" s="0" t="s">
        <v>80</v>
      </c>
      <c r="B28" s="10"/>
      <c r="D28" s="9" t="n">
        <v>-79</v>
      </c>
      <c r="F28" s="10"/>
      <c r="H28" s="5" t="s">
        <v>28</v>
      </c>
    </row>
    <row r="29" customFormat="false" ht="15" hidden="false" customHeight="false" outlineLevel="0" collapsed="false">
      <c r="A29" s="0" t="s">
        <v>81</v>
      </c>
      <c r="B29" s="10"/>
      <c r="D29" s="9" t="n">
        <v>-1375</v>
      </c>
      <c r="F29" s="10"/>
      <c r="H29" s="9" t="n">
        <v>-105</v>
      </c>
    </row>
    <row r="30" customFormat="false" ht="15" hidden="false" customHeight="false" outlineLevel="0" collapsed="false">
      <c r="A30" s="3" t="s">
        <v>82</v>
      </c>
      <c r="B30" s="10"/>
      <c r="D30" s="5"/>
      <c r="F30" s="10"/>
      <c r="H30" s="5"/>
    </row>
    <row r="31" customFormat="false" ht="15" hidden="false" customHeight="false" outlineLevel="0" collapsed="false">
      <c r="A31" s="0" t="s">
        <v>83</v>
      </c>
      <c r="B31" s="10"/>
      <c r="D31" s="9" t="n">
        <v>-3540</v>
      </c>
      <c r="F31" s="10"/>
      <c r="H31" s="5" t="s">
        <v>28</v>
      </c>
    </row>
    <row r="32" customFormat="false" ht="15" hidden="false" customHeight="false" outlineLevel="0" collapsed="false">
      <c r="A32" s="0" t="s">
        <v>84</v>
      </c>
      <c r="B32" s="10"/>
      <c r="D32" s="5" t="s">
        <v>28</v>
      </c>
      <c r="F32" s="10"/>
      <c r="H32" s="9" t="n">
        <v>-1774</v>
      </c>
    </row>
    <row r="33" customFormat="false" ht="15" hidden="false" customHeight="false" outlineLevel="0" collapsed="false">
      <c r="A33" s="0" t="s">
        <v>85</v>
      </c>
      <c r="B33" s="10"/>
      <c r="D33" s="8" t="n">
        <v>11225</v>
      </c>
      <c r="F33" s="10"/>
      <c r="H33" s="8" t="n">
        <v>18179</v>
      </c>
    </row>
    <row r="34" customFormat="false" ht="15" hidden="false" customHeight="false" outlineLevel="0" collapsed="false">
      <c r="A34" s="0" t="s">
        <v>86</v>
      </c>
      <c r="B34" s="10"/>
      <c r="D34" s="8" t="n">
        <v>7685</v>
      </c>
      <c r="F34" s="10"/>
      <c r="H34" s="8" t="n">
        <v>16405</v>
      </c>
    </row>
    <row r="35" customFormat="false" ht="15" hidden="false" customHeight="false" outlineLevel="0" collapsed="false">
      <c r="A35" s="0" t="s">
        <v>87</v>
      </c>
      <c r="B35" s="10"/>
      <c r="D35" s="8" t="n">
        <v>13</v>
      </c>
      <c r="F35" s="10"/>
      <c r="H35" s="8" t="n">
        <v>139</v>
      </c>
    </row>
    <row r="36" customFormat="false" ht="15" hidden="false" customHeight="false" outlineLevel="0" collapsed="false">
      <c r="A36" s="0" t="s">
        <v>88</v>
      </c>
      <c r="B36" s="10"/>
      <c r="D36" s="9" t="n">
        <v>-3532</v>
      </c>
      <c r="F36" s="10"/>
      <c r="H36" s="8" t="n">
        <v>5704</v>
      </c>
    </row>
    <row r="37" customFormat="false" ht="15" hidden="false" customHeight="false" outlineLevel="0" collapsed="false">
      <c r="A37" s="0" t="s">
        <v>89</v>
      </c>
      <c r="B37" s="10"/>
      <c r="D37" s="8" t="n">
        <v>12560</v>
      </c>
      <c r="F37" s="10"/>
      <c r="H37" s="8" t="n">
        <v>14338</v>
      </c>
    </row>
    <row r="38" customFormat="false" ht="15" hidden="false" customHeight="false" outlineLevel="0" collapsed="false">
      <c r="A38" s="0" t="s">
        <v>90</v>
      </c>
      <c r="B38" s="10"/>
      <c r="C38" s="6" t="n">
        <v>9028</v>
      </c>
      <c r="D38" s="6"/>
      <c r="F38" s="10"/>
      <c r="G38" s="6" t="n">
        <v>20042</v>
      </c>
      <c r="H38" s="6"/>
    </row>
    <row r="39" customFormat="false" ht="15" hidden="false" customHeight="false" outlineLevel="0" collapsed="false">
      <c r="A39" s="3" t="s">
        <v>91</v>
      </c>
      <c r="B39" s="10"/>
      <c r="D39" s="5"/>
      <c r="F39" s="10"/>
      <c r="H39" s="5"/>
    </row>
    <row r="40" customFormat="false" ht="15" hidden="false" customHeight="false" outlineLevel="0" collapsed="false">
      <c r="A40" s="0" t="s">
        <v>92</v>
      </c>
      <c r="B40" s="10"/>
      <c r="D40" s="5"/>
      <c r="F40" s="10"/>
      <c r="H40" s="5"/>
    </row>
    <row r="41" customFormat="false" ht="15" hidden="false" customHeight="false" outlineLevel="0" collapsed="false">
      <c r="A41" s="0" t="s">
        <v>93</v>
      </c>
      <c r="B41" s="10"/>
      <c r="C41" s="6" t="n">
        <v>740</v>
      </c>
      <c r="D41" s="6"/>
      <c r="F41" s="10"/>
      <c r="G41" s="6" t="n">
        <v>805</v>
      </c>
      <c r="H41" s="6"/>
    </row>
    <row r="42" customFormat="false" ht="15" hidden="false" customHeight="false" outlineLevel="0" collapsed="false">
      <c r="A42" s="3" t="s">
        <v>94</v>
      </c>
      <c r="B42" s="10"/>
      <c r="D42" s="5"/>
      <c r="F42" s="10"/>
      <c r="H42" s="5"/>
    </row>
    <row r="43" customFormat="false" ht="15" hidden="false" customHeight="false" outlineLevel="0" collapsed="false">
      <c r="A43" s="0" t="s">
        <v>95</v>
      </c>
      <c r="B43" s="10"/>
      <c r="C43" s="6" t="n">
        <v>2311</v>
      </c>
      <c r="D43" s="6"/>
      <c r="F43" s="10"/>
      <c r="G43" s="14" t="s">
        <v>96</v>
      </c>
      <c r="H43" s="14"/>
    </row>
  </sheetData>
  <mergeCells count="12">
    <mergeCell ref="A2:F2"/>
    <mergeCell ref="C4:H4"/>
    <mergeCell ref="C5:D5"/>
    <mergeCell ref="G5:H5"/>
    <mergeCell ref="C7:D7"/>
    <mergeCell ref="G7:H7"/>
    <mergeCell ref="C38:D38"/>
    <mergeCell ref="G38:H38"/>
    <mergeCell ref="C41:D41"/>
    <mergeCell ref="G41:H41"/>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4" min="4" style="0" width="12.71"/>
    <col collapsed="false" customWidth="true" hidden="false" outlineLevel="0" max="6" min="6" style="0" width="14.71"/>
    <col collapsed="false" customWidth="true" hidden="false" outlineLevel="0" max="8" min="8" style="0" width="4.7"/>
    <col collapsed="false" customWidth="true" hidden="false" outlineLevel="0" max="9" min="9" style="0" width="2.7"/>
  </cols>
  <sheetData>
    <row r="2" customFormat="false" ht="15" hidden="false" customHeight="false" outlineLevel="0" collapsed="false">
      <c r="A2" s="1" t="s">
        <v>263</v>
      </c>
      <c r="B2" s="1"/>
      <c r="C2" s="1"/>
      <c r="D2" s="1"/>
      <c r="E2" s="1"/>
      <c r="F2" s="1"/>
    </row>
    <row r="5" customFormat="false" ht="15" hidden="false" customHeight="true" outlineLevel="0" collapsed="false">
      <c r="A5" s="1" t="s">
        <v>202</v>
      </c>
      <c r="B5" s="1"/>
      <c r="C5" s="19" t="s">
        <v>264</v>
      </c>
      <c r="D5" s="19"/>
      <c r="E5" s="19"/>
      <c r="F5" s="19"/>
      <c r="G5" s="19"/>
      <c r="H5" s="10" t="s">
        <v>204</v>
      </c>
      <c r="I5" s="10" t="s">
        <v>205</v>
      </c>
    </row>
    <row r="6" customFormat="false" ht="15" hidden="false" customHeight="false" outlineLevel="0" collapsed="false">
      <c r="A6" s="20" t="n">
        <v>2</v>
      </c>
      <c r="B6" s="20" t="n">
        <v>8</v>
      </c>
    </row>
    <row r="7" customFormat="false" ht="15" hidden="false" customHeight="true" outlineLevel="0" collapsed="false">
      <c r="A7" s="19" t="s">
        <v>206</v>
      </c>
      <c r="B7" s="19"/>
      <c r="C7" s="19"/>
      <c r="D7" s="19"/>
      <c r="E7" s="19"/>
      <c r="F7" s="19"/>
      <c r="G7" s="19"/>
      <c r="H7" s="19"/>
      <c r="I7" s="19"/>
    </row>
    <row r="8" customFormat="false" ht="15" hidden="false" customHeight="true" outlineLevel="0" collapsed="false">
      <c r="A8" s="21" t="s">
        <v>207</v>
      </c>
      <c r="B8" s="22" t="s">
        <v>208</v>
      </c>
      <c r="C8" s="22"/>
      <c r="D8" s="21" t="s">
        <v>209</v>
      </c>
      <c r="E8" s="21" t="s">
        <v>210</v>
      </c>
      <c r="F8" s="21" t="s">
        <v>211</v>
      </c>
      <c r="G8" s="22" t="s">
        <v>212</v>
      </c>
      <c r="H8" s="22"/>
      <c r="I8" s="22"/>
    </row>
    <row r="9" customFormat="false" ht="15" hidden="false" customHeight="true" outlineLevel="0" collapsed="false">
      <c r="A9" s="10"/>
      <c r="B9" s="19" t="s">
        <v>265</v>
      </c>
      <c r="C9" s="19"/>
      <c r="G9" s="22"/>
      <c r="H9" s="22"/>
      <c r="I9" s="22"/>
    </row>
    <row r="10" customFormat="false" ht="15" hidden="false" customHeight="true" outlineLevel="0" collapsed="false">
      <c r="A10" s="20" t="n">
        <v>4</v>
      </c>
      <c r="B10" s="19" t="s">
        <v>266</v>
      </c>
      <c r="C10" s="19"/>
      <c r="G10" s="23" t="n">
        <v>13358679</v>
      </c>
      <c r="H10" s="23"/>
      <c r="I10" s="23"/>
    </row>
  </sheetData>
  <mergeCells count="10">
    <mergeCell ref="A2:F2"/>
    <mergeCell ref="A5:B5"/>
    <mergeCell ref="C5:G5"/>
    <mergeCell ref="A7:I7"/>
    <mergeCell ref="B8:C8"/>
    <mergeCell ref="G8:I8"/>
    <mergeCell ref="B9:C9"/>
    <mergeCell ref="G9:I9"/>
    <mergeCell ref="B10:C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263</v>
      </c>
      <c r="B2" s="1"/>
      <c r="C2" s="1"/>
      <c r="D2" s="1"/>
      <c r="E2" s="1"/>
      <c r="F2" s="1"/>
    </row>
    <row r="4" customFormat="false" ht="15" hidden="false" customHeight="false" outlineLevel="0" collapsed="false">
      <c r="A4" s="0" t="s">
        <v>267</v>
      </c>
    </row>
    <row r="5" customFormat="false" ht="15" hidden="false" customHeight="false" outlineLevel="0" collapsed="false">
      <c r="A5" s="0" t="s">
        <v>268</v>
      </c>
    </row>
    <row r="6" customFormat="false" ht="15" hidden="false" customHeight="false" outlineLevel="0" collapsed="false">
      <c r="A6" s="0" t="s">
        <v>269</v>
      </c>
    </row>
    <row r="7" customFormat="false" ht="15" hidden="false" customHeight="false" outlineLevel="0" collapsed="false">
      <c r="A7" s="0" t="s">
        <v>2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63</v>
      </c>
      <c r="B2" s="1"/>
      <c r="C2" s="1"/>
      <c r="D2" s="1"/>
      <c r="E2" s="1"/>
      <c r="F2" s="1"/>
    </row>
    <row r="4" customFormat="false" ht="15" hidden="false" customHeight="false" outlineLevel="0" collapsed="false">
      <c r="A4" s="0" t="s">
        <v>267</v>
      </c>
    </row>
    <row r="5" customFormat="false" ht="15" hidden="false" customHeight="false" outlineLevel="0" collapsed="false">
      <c r="A5" s="0" t="s">
        <v>271</v>
      </c>
    </row>
    <row r="6" customFormat="false" ht="15" hidden="false" customHeight="false" outlineLevel="0" collapsed="false">
      <c r="A6" s="0" t="s">
        <v>174</v>
      </c>
    </row>
    <row r="7" customFormat="false" ht="15" hidden="false" customHeight="false" outlineLevel="0" collapsed="false">
      <c r="A7" s="26" t="s">
        <v>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7"/>
    <col collapsed="false" customWidth="true" hidden="false" outlineLevel="0" max="5" min="5" style="0" width="41.75"/>
  </cols>
  <sheetData>
    <row r="2" customFormat="false" ht="15" hidden="false" customHeight="false" outlineLevel="0" collapsed="false">
      <c r="A2" s="1" t="s">
        <v>263</v>
      </c>
      <c r="B2" s="1"/>
      <c r="C2" s="1"/>
      <c r="D2" s="1"/>
      <c r="E2" s="1"/>
      <c r="F2" s="1"/>
    </row>
    <row r="4" customFormat="false" ht="15" hidden="false" customHeight="false" outlineLevel="0" collapsed="false">
      <c r="C4" s="0" t="s">
        <v>172</v>
      </c>
      <c r="E4" s="0" t="s">
        <v>268</v>
      </c>
    </row>
    <row r="5" customFormat="false" ht="15" hidden="false" customHeight="false" outlineLevel="0" collapsed="false">
      <c r="A5" s="0" t="s">
        <v>273</v>
      </c>
      <c r="E5" s="0" t="s">
        <v>274</v>
      </c>
    </row>
    <row r="6" customFormat="false" ht="15" hidden="false" customHeight="false" outlineLevel="0" collapsed="false">
      <c r="E6" s="26" t="s">
        <v>270</v>
      </c>
    </row>
    <row r="8" customFormat="false" ht="15" hidden="false" customHeight="false" outlineLevel="0" collapsed="false">
      <c r="C8" s="0" t="s">
        <v>172</v>
      </c>
      <c r="E8" s="0" t="s">
        <v>271</v>
      </c>
    </row>
    <row r="9" customFormat="false" ht="15" hidden="false" customHeight="false" outlineLevel="0" collapsed="false">
      <c r="A9" s="0" t="s">
        <v>273</v>
      </c>
      <c r="E9" s="0" t="s">
        <v>174</v>
      </c>
    </row>
    <row r="10" customFormat="false" ht="15" hidden="false" customHeight="false" outlineLevel="0" collapsed="false">
      <c r="E10" s="26" t="s">
        <v>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A2" s="1" t="s">
        <v>97</v>
      </c>
      <c r="B2" s="1"/>
      <c r="C2" s="1"/>
      <c r="D2" s="1"/>
      <c r="E2" s="1"/>
      <c r="F2" s="1"/>
    </row>
    <row r="4" customFormat="false" ht="15" hidden="false" customHeight="true" outlineLevel="0" collapsed="false">
      <c r="A4" s="10"/>
      <c r="B4" s="2"/>
      <c r="C4" s="11" t="s">
        <v>98</v>
      </c>
      <c r="D4" s="11"/>
      <c r="E4" s="11"/>
      <c r="F4" s="11"/>
      <c r="G4" s="11"/>
      <c r="H4" s="11"/>
      <c r="I4" s="11"/>
      <c r="J4" s="11"/>
      <c r="K4" s="11"/>
      <c r="L4" s="11"/>
      <c r="M4" s="11"/>
      <c r="N4" s="11"/>
      <c r="O4" s="11"/>
      <c r="P4" s="11"/>
      <c r="Q4" s="3"/>
      <c r="R4" s="2"/>
      <c r="S4" s="11" t="s">
        <v>99</v>
      </c>
      <c r="T4" s="11"/>
      <c r="U4" s="11"/>
      <c r="V4" s="11"/>
      <c r="W4" s="11"/>
      <c r="X4" s="11"/>
      <c r="Y4" s="11"/>
      <c r="Z4" s="11"/>
      <c r="AA4" s="11"/>
      <c r="AB4" s="11"/>
      <c r="AC4" s="11"/>
      <c r="AD4" s="11"/>
      <c r="AE4" s="11"/>
      <c r="AF4" s="11"/>
      <c r="AG4" s="3"/>
    </row>
    <row r="5" customFormat="false" ht="15" hidden="false" customHeight="false" outlineLevel="0" collapsed="false">
      <c r="A5" s="2"/>
      <c r="B5" s="2"/>
      <c r="C5" s="11" t="s">
        <v>100</v>
      </c>
      <c r="D5" s="11"/>
      <c r="E5" s="11"/>
      <c r="F5" s="11"/>
      <c r="G5" s="11"/>
      <c r="H5" s="11"/>
      <c r="I5" s="3"/>
      <c r="J5" s="2"/>
      <c r="K5" s="11" t="s">
        <v>101</v>
      </c>
      <c r="L5" s="11"/>
      <c r="M5" s="11"/>
      <c r="N5" s="11"/>
      <c r="O5" s="11"/>
      <c r="P5" s="11"/>
      <c r="Q5" s="3"/>
      <c r="R5" s="2"/>
      <c r="S5" s="11" t="s">
        <v>100</v>
      </c>
      <c r="T5" s="11"/>
      <c r="U5" s="11"/>
      <c r="V5" s="11"/>
      <c r="W5" s="11"/>
      <c r="X5" s="11"/>
      <c r="Y5" s="3"/>
      <c r="Z5" s="2"/>
      <c r="AA5" s="11" t="s">
        <v>101</v>
      </c>
      <c r="AB5" s="11"/>
      <c r="AC5" s="11"/>
      <c r="AD5" s="11"/>
      <c r="AE5" s="11"/>
      <c r="AF5" s="11"/>
      <c r="AG5" s="3"/>
    </row>
    <row r="6" customFormat="false" ht="15" hidden="false" customHeight="true" outlineLevel="0" collapsed="false">
      <c r="A6" s="2"/>
      <c r="B6" s="2"/>
      <c r="C6" s="4" t="s">
        <v>102</v>
      </c>
      <c r="D6" s="4"/>
      <c r="E6" s="3"/>
      <c r="F6" s="2"/>
      <c r="G6" s="4" t="s">
        <v>103</v>
      </c>
      <c r="H6" s="4"/>
      <c r="I6" s="3"/>
      <c r="J6" s="2"/>
      <c r="K6" s="4" t="s">
        <v>102</v>
      </c>
      <c r="L6" s="4"/>
      <c r="M6" s="3"/>
      <c r="N6" s="2"/>
      <c r="O6" s="4" t="s">
        <v>103</v>
      </c>
      <c r="P6" s="4"/>
      <c r="Q6" s="3"/>
      <c r="R6" s="2"/>
      <c r="S6" s="4" t="s">
        <v>102</v>
      </c>
      <c r="T6" s="4"/>
      <c r="U6" s="3"/>
      <c r="V6" s="2"/>
      <c r="W6" s="4" t="s">
        <v>103</v>
      </c>
      <c r="X6" s="4"/>
      <c r="Y6" s="3"/>
      <c r="Z6" s="2"/>
      <c r="AA6" s="4" t="s">
        <v>102</v>
      </c>
      <c r="AB6" s="4"/>
      <c r="AC6" s="3"/>
      <c r="AD6" s="2"/>
      <c r="AE6" s="4" t="s">
        <v>103</v>
      </c>
      <c r="AF6" s="4"/>
      <c r="AG6" s="3"/>
    </row>
    <row r="7" customFormat="false" ht="15" hidden="false" customHeight="false" outlineLevel="0" collapsed="false">
      <c r="A7" s="0" t="s">
        <v>104</v>
      </c>
      <c r="B7" s="10"/>
      <c r="C7" s="6" t="n">
        <v>55</v>
      </c>
      <c r="D7" s="6"/>
      <c r="F7" s="10"/>
      <c r="H7" s="5" t="s">
        <v>105</v>
      </c>
      <c r="J7" s="10"/>
      <c r="K7" s="6" t="n">
        <v>356</v>
      </c>
      <c r="L7" s="6"/>
      <c r="N7" s="10"/>
      <c r="P7" s="5" t="s">
        <v>106</v>
      </c>
      <c r="R7" s="10"/>
      <c r="S7" s="6" t="n">
        <v>203</v>
      </c>
      <c r="T7" s="6"/>
      <c r="V7" s="10"/>
      <c r="X7" s="5" t="s">
        <v>107</v>
      </c>
      <c r="Z7" s="10"/>
      <c r="AA7" s="6" t="n">
        <v>591</v>
      </c>
      <c r="AB7" s="6"/>
      <c r="AD7" s="10"/>
      <c r="AF7" s="5" t="s">
        <v>108</v>
      </c>
    </row>
    <row r="8" customFormat="false" ht="15" hidden="false" customHeight="false" outlineLevel="0" collapsed="false">
      <c r="A8" s="0" t="s">
        <v>109</v>
      </c>
      <c r="B8" s="10"/>
      <c r="D8" s="8" t="n">
        <v>835</v>
      </c>
      <c r="F8" s="10"/>
      <c r="H8" s="5" t="s">
        <v>110</v>
      </c>
      <c r="J8" s="10"/>
      <c r="L8" s="8" t="n">
        <v>690</v>
      </c>
      <c r="N8" s="10"/>
      <c r="P8" s="5" t="s">
        <v>111</v>
      </c>
      <c r="R8" s="10"/>
      <c r="T8" s="8" t="n">
        <v>1155</v>
      </c>
      <c r="V8" s="10"/>
      <c r="X8" s="5" t="s">
        <v>112</v>
      </c>
      <c r="Z8" s="10"/>
      <c r="AB8" s="8" t="n">
        <v>1657</v>
      </c>
      <c r="AD8" s="10"/>
      <c r="AF8" s="5" t="s">
        <v>113</v>
      </c>
    </row>
    <row r="9" customFormat="false" ht="15" hidden="false" customHeight="false" outlineLevel="0" collapsed="false">
      <c r="A9" s="0" t="s">
        <v>114</v>
      </c>
      <c r="B9" s="10"/>
      <c r="D9" s="8" t="n">
        <v>74</v>
      </c>
      <c r="F9" s="10"/>
      <c r="H9" s="5" t="s">
        <v>115</v>
      </c>
      <c r="J9" s="10"/>
      <c r="L9" s="8" t="n">
        <v>74</v>
      </c>
      <c r="N9" s="10"/>
      <c r="P9" s="5" t="s">
        <v>116</v>
      </c>
      <c r="R9" s="10"/>
      <c r="T9" s="8" t="n">
        <v>186</v>
      </c>
      <c r="V9" s="10"/>
      <c r="X9" s="5" t="s">
        <v>117</v>
      </c>
      <c r="Z9" s="10"/>
      <c r="AB9" s="8" t="n">
        <v>205</v>
      </c>
      <c r="AD9" s="10"/>
      <c r="AF9" s="5" t="s">
        <v>115</v>
      </c>
    </row>
    <row r="10" customFormat="false" ht="15" hidden="false" customHeight="false" outlineLevel="0" collapsed="false">
      <c r="A10" s="0" t="s">
        <v>118</v>
      </c>
      <c r="B10" s="10"/>
      <c r="D10" s="8" t="n">
        <v>5</v>
      </c>
      <c r="F10" s="10"/>
      <c r="H10" s="5" t="s">
        <v>119</v>
      </c>
      <c r="J10" s="10"/>
      <c r="L10" s="8" t="n">
        <v>6</v>
      </c>
      <c r="N10" s="10"/>
      <c r="P10" s="5" t="s">
        <v>120</v>
      </c>
      <c r="R10" s="10"/>
      <c r="T10" s="8" t="n">
        <v>16</v>
      </c>
      <c r="V10" s="10"/>
      <c r="X10" s="5" t="s">
        <v>120</v>
      </c>
      <c r="Z10" s="10"/>
      <c r="AB10" s="8" t="n">
        <v>6</v>
      </c>
      <c r="AD10" s="10"/>
      <c r="AF10" s="5" t="s">
        <v>120</v>
      </c>
    </row>
    <row r="11" customFormat="false" ht="15" hidden="false" customHeight="false" outlineLevel="0" collapsed="false">
      <c r="A11" s="3" t="s">
        <v>121</v>
      </c>
      <c r="B11" s="10"/>
      <c r="C11" s="6" t="n">
        <v>969</v>
      </c>
      <c r="D11" s="6"/>
      <c r="F11" s="10"/>
      <c r="H11" s="5" t="s">
        <v>122</v>
      </c>
      <c r="J11" s="10"/>
      <c r="K11" s="6" t="n">
        <v>1126</v>
      </c>
      <c r="L11" s="6"/>
      <c r="N11" s="10"/>
      <c r="P11" s="5" t="s">
        <v>122</v>
      </c>
      <c r="R11" s="10"/>
      <c r="S11" s="6" t="n">
        <v>1560</v>
      </c>
      <c r="T11" s="6"/>
      <c r="V11" s="10"/>
      <c r="X11" s="5" t="s">
        <v>122</v>
      </c>
      <c r="Z11" s="10"/>
      <c r="AA11" s="6" t="n">
        <v>2459</v>
      </c>
      <c r="AB11" s="6"/>
      <c r="AD11" s="10"/>
      <c r="AF11" s="5" t="s">
        <v>122</v>
      </c>
    </row>
  </sheetData>
  <mergeCells count="23">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D7"/>
    <mergeCell ref="K7:L7"/>
    <mergeCell ref="S7:T7"/>
    <mergeCell ref="AA7:AB7"/>
    <mergeCell ref="C11:D11"/>
    <mergeCell ref="K11:L11"/>
    <mergeCell ref="S11:T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c r="B2" s="2"/>
      <c r="C2" s="4" t="s">
        <v>100</v>
      </c>
      <c r="D2" s="4"/>
      <c r="E2" s="3"/>
      <c r="F2" s="2"/>
      <c r="G2" s="4" t="s">
        <v>123</v>
      </c>
      <c r="H2" s="4"/>
      <c r="I2" s="3"/>
    </row>
    <row r="3" customFormat="false" ht="15" hidden="false" customHeight="false" outlineLevel="0" collapsed="false">
      <c r="A3" s="0" t="s">
        <v>124</v>
      </c>
      <c r="B3" s="10"/>
      <c r="C3" s="6" t="n">
        <v>1522</v>
      </c>
      <c r="D3" s="6"/>
      <c r="F3" s="10"/>
      <c r="G3" s="6" t="n">
        <v>885</v>
      </c>
      <c r="H3" s="6"/>
    </row>
    <row r="4" customFormat="false" ht="15" hidden="false" customHeight="false" outlineLevel="0" collapsed="false">
      <c r="A4" s="0" t="s">
        <v>125</v>
      </c>
      <c r="B4" s="10"/>
      <c r="D4" s="8" t="n">
        <v>996</v>
      </c>
      <c r="F4" s="10"/>
      <c r="H4" s="8" t="n">
        <v>1021</v>
      </c>
    </row>
    <row r="5" customFormat="false" ht="15" hidden="false" customHeight="false" outlineLevel="0" collapsed="false">
      <c r="A5" s="0" t="s">
        <v>126</v>
      </c>
      <c r="B5" s="10"/>
      <c r="D5" s="8" t="n">
        <v>1725</v>
      </c>
      <c r="F5" s="10"/>
      <c r="H5" s="8" t="n">
        <v>1819</v>
      </c>
    </row>
    <row r="6" customFormat="false" ht="15" hidden="false" customHeight="false" outlineLevel="0" collapsed="false">
      <c r="B6" s="10"/>
      <c r="C6" s="6" t="n">
        <v>4243</v>
      </c>
      <c r="D6" s="6"/>
      <c r="F6" s="10"/>
      <c r="G6" s="6" t="n">
        <v>3725</v>
      </c>
      <c r="H6" s="6"/>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true" outlineLevel="0" collapsed="false">
      <c r="A2" s="2"/>
      <c r="B2" s="2"/>
      <c r="C2" s="4" t="s">
        <v>127</v>
      </c>
      <c r="D2" s="4"/>
      <c r="E2" s="3"/>
    </row>
    <row r="3" customFormat="false" ht="15" hidden="false" customHeight="false" outlineLevel="0" collapsed="false">
      <c r="A3" s="0" t="s">
        <v>128</v>
      </c>
      <c r="B3" s="10"/>
      <c r="C3" s="6" t="n">
        <v>2586</v>
      </c>
      <c r="D3" s="6"/>
    </row>
    <row r="4" customFormat="false" ht="15" hidden="false" customHeight="false" outlineLevel="0" collapsed="false">
      <c r="A4" s="0" t="s">
        <v>129</v>
      </c>
      <c r="B4" s="10"/>
      <c r="D4" s="8" t="n">
        <v>1686</v>
      </c>
    </row>
    <row r="5" customFormat="false" ht="15" hidden="false" customHeight="false" outlineLevel="0" collapsed="false">
      <c r="A5" s="3" t="s">
        <v>15</v>
      </c>
      <c r="B5" s="10"/>
      <c r="C5" s="6" t="n">
        <v>4272</v>
      </c>
      <c r="D5" s="6"/>
    </row>
    <row r="6" customFormat="false" ht="15" hidden="false" customHeight="false" outlineLevel="0" collapsed="false">
      <c r="B6" s="10"/>
      <c r="D6" s="5"/>
    </row>
    <row r="7" customFormat="false" ht="15" hidden="false" customHeight="false" outlineLevel="0" collapsed="false">
      <c r="A7" s="0" t="s">
        <v>130</v>
      </c>
      <c r="B7" s="10"/>
      <c r="C7" s="6" t="n">
        <v>1796</v>
      </c>
      <c r="D7" s="6"/>
    </row>
    <row r="8" customFormat="false" ht="15" hidden="false" customHeight="false" outlineLevel="0" collapsed="false">
      <c r="A8" s="0" t="s">
        <v>131</v>
      </c>
      <c r="B8" s="10"/>
      <c r="D8" s="8" t="n">
        <v>2311</v>
      </c>
    </row>
    <row r="9" customFormat="false" ht="15" hidden="false" customHeight="false" outlineLevel="0" collapsed="false">
      <c r="A9" s="0" t="s">
        <v>132</v>
      </c>
      <c r="B9" s="10"/>
      <c r="D9" s="8" t="n">
        <v>165</v>
      </c>
    </row>
    <row r="10" customFormat="false" ht="15" hidden="false" customHeight="false" outlineLevel="0" collapsed="false">
      <c r="A10" s="3" t="s">
        <v>133</v>
      </c>
      <c r="B10" s="10"/>
      <c r="C10" s="6" t="n">
        <v>4272</v>
      </c>
      <c r="D10" s="6"/>
    </row>
  </sheetData>
  <mergeCells count="5">
    <mergeCell ref="C2:D2"/>
    <mergeCell ref="C3:D3"/>
    <mergeCell ref="C5:D5"/>
    <mergeCell ref="C7:D7"/>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9</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136</v>
      </c>
      <c r="C6" s="6" t="n">
        <v>969</v>
      </c>
      <c r="D6" s="6"/>
      <c r="F6" s="10"/>
      <c r="G6" s="6" t="n">
        <v>1126</v>
      </c>
      <c r="H6" s="6"/>
      <c r="J6" s="5"/>
      <c r="K6" s="6" t="n">
        <v>1560</v>
      </c>
      <c r="L6" s="6"/>
      <c r="N6" s="5"/>
      <c r="O6" s="6" t="n">
        <v>2459</v>
      </c>
      <c r="P6" s="6"/>
    </row>
  </sheetData>
  <mergeCells count="11">
    <mergeCell ref="A2:F2"/>
    <mergeCell ref="C4:H4"/>
    <mergeCell ref="K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0</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137</v>
      </c>
      <c r="B6" s="10"/>
      <c r="C6" s="6" t="n">
        <v>396</v>
      </c>
      <c r="D6" s="6"/>
      <c r="F6" s="10"/>
      <c r="G6" s="6" t="n">
        <v>494</v>
      </c>
      <c r="H6" s="6"/>
      <c r="J6" s="10"/>
      <c r="K6" s="6" t="n">
        <v>798</v>
      </c>
      <c r="L6" s="6"/>
      <c r="N6" s="10"/>
      <c r="O6" s="6" t="n">
        <v>946</v>
      </c>
      <c r="P6" s="6"/>
    </row>
    <row r="7" customFormat="false" ht="15" hidden="false" customHeight="false" outlineLevel="0" collapsed="false">
      <c r="A7" s="0" t="s">
        <v>41</v>
      </c>
      <c r="B7" s="10"/>
      <c r="D7" s="8" t="n">
        <v>306</v>
      </c>
      <c r="F7" s="10"/>
      <c r="H7" s="8" t="n">
        <v>82</v>
      </c>
      <c r="J7" s="10"/>
      <c r="L7" s="8" t="n">
        <v>612</v>
      </c>
      <c r="N7" s="10"/>
      <c r="P7" s="8" t="n">
        <v>181</v>
      </c>
    </row>
    <row r="8" customFormat="false" ht="15" hidden="false" customHeight="false" outlineLevel="0" collapsed="false">
      <c r="A8" s="0" t="s">
        <v>138</v>
      </c>
      <c r="B8" s="10"/>
      <c r="D8" s="8" t="n">
        <v>5</v>
      </c>
      <c r="F8" s="10"/>
      <c r="H8" s="8" t="n">
        <v>9</v>
      </c>
      <c r="J8" s="10"/>
      <c r="L8" s="8" t="n">
        <v>13</v>
      </c>
      <c r="N8" s="10"/>
      <c r="P8" s="8" t="n">
        <v>25</v>
      </c>
    </row>
    <row r="9" customFormat="false" ht="15" hidden="false" customHeight="false" outlineLevel="0" collapsed="false">
      <c r="A9" s="3" t="s">
        <v>139</v>
      </c>
      <c r="B9" s="10"/>
      <c r="C9" s="6" t="n">
        <v>707</v>
      </c>
      <c r="D9" s="6"/>
      <c r="F9" s="10"/>
      <c r="G9" s="6" t="n">
        <v>585</v>
      </c>
      <c r="H9" s="6"/>
      <c r="J9" s="10"/>
      <c r="K9" s="6" t="n">
        <v>1423</v>
      </c>
      <c r="L9" s="6"/>
      <c r="N9" s="10"/>
      <c r="O9" s="6" t="n">
        <v>1152</v>
      </c>
      <c r="P9" s="6"/>
    </row>
    <row r="10" customFormat="false" ht="15" hidden="false" customHeight="false" outlineLevel="0" collapsed="false">
      <c r="A10" s="3" t="s">
        <v>140</v>
      </c>
      <c r="B10" s="10"/>
      <c r="D10" s="5" t="s">
        <v>141</v>
      </c>
      <c r="F10" s="10"/>
      <c r="H10" s="5" t="s">
        <v>142</v>
      </c>
      <c r="J10" s="10"/>
      <c r="L10" s="5" t="s">
        <v>143</v>
      </c>
      <c r="N10" s="10"/>
      <c r="P10" s="5" t="s">
        <v>144</v>
      </c>
    </row>
  </sheetData>
  <mergeCells count="15">
    <mergeCell ref="A2:F2"/>
    <mergeCell ref="C4:H4"/>
    <mergeCell ref="K4:P4"/>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5</v>
      </c>
      <c r="B2" s="1"/>
      <c r="C2" s="1"/>
      <c r="D2" s="1"/>
      <c r="E2" s="1"/>
      <c r="F2" s="1"/>
    </row>
    <row r="4" customFormat="false" ht="15" hidden="false" customHeight="true" outlineLevel="0" collapsed="false">
      <c r="A4" s="10"/>
      <c r="B4" s="2"/>
      <c r="C4" s="4" t="s">
        <v>134</v>
      </c>
      <c r="D4" s="4"/>
      <c r="E4" s="4"/>
      <c r="F4" s="4"/>
      <c r="G4" s="4"/>
      <c r="H4" s="4"/>
      <c r="I4" s="3"/>
      <c r="J4" s="2"/>
      <c r="K4" s="4" t="s">
        <v>135</v>
      </c>
      <c r="L4" s="4"/>
      <c r="M4" s="4"/>
      <c r="N4" s="4"/>
      <c r="O4" s="4"/>
      <c r="P4" s="4"/>
      <c r="Q4" s="3"/>
    </row>
    <row r="5" customFormat="false" ht="15" hidden="false" customHeight="true" outlineLevel="0" collapsed="false">
      <c r="A5" s="2"/>
      <c r="B5" s="2"/>
      <c r="C5" s="4" t="s">
        <v>37</v>
      </c>
      <c r="D5" s="4"/>
      <c r="E5" s="3"/>
      <c r="F5" s="2"/>
      <c r="G5" s="4" t="s">
        <v>38</v>
      </c>
      <c r="H5" s="4"/>
      <c r="I5" s="3"/>
      <c r="J5" s="2"/>
      <c r="K5" s="4" t="s">
        <v>37</v>
      </c>
      <c r="L5" s="4"/>
      <c r="M5" s="3"/>
      <c r="N5" s="2"/>
      <c r="O5" s="4" t="s">
        <v>38</v>
      </c>
      <c r="P5" s="4"/>
      <c r="Q5" s="3"/>
    </row>
    <row r="6" customFormat="false" ht="15" hidden="false" customHeight="false" outlineLevel="0" collapsed="false">
      <c r="A6" s="0" t="s">
        <v>146</v>
      </c>
      <c r="B6" s="10"/>
      <c r="C6" s="6" t="n">
        <v>2950</v>
      </c>
      <c r="D6" s="6"/>
      <c r="F6" s="10"/>
      <c r="G6" s="6" t="n">
        <v>5121</v>
      </c>
      <c r="H6" s="6"/>
      <c r="J6" s="10"/>
      <c r="K6" s="6" t="n">
        <v>6192</v>
      </c>
      <c r="L6" s="6"/>
      <c r="N6" s="10"/>
      <c r="O6" s="6" t="n">
        <v>9113</v>
      </c>
      <c r="P6" s="6"/>
    </row>
    <row r="7" customFormat="false" ht="15" hidden="false" customHeight="false" outlineLevel="0" collapsed="false">
      <c r="A7" s="0" t="s">
        <v>138</v>
      </c>
      <c r="B7" s="10"/>
      <c r="D7" s="8" t="n">
        <v>42</v>
      </c>
      <c r="F7" s="10"/>
      <c r="H7" s="8" t="n">
        <v>126</v>
      </c>
      <c r="J7" s="10"/>
      <c r="L7" s="8" t="n">
        <v>89</v>
      </c>
      <c r="N7" s="10"/>
      <c r="P7" s="8" t="n">
        <v>261</v>
      </c>
    </row>
    <row r="8" customFormat="false" ht="15" hidden="false" customHeight="false" outlineLevel="0" collapsed="false">
      <c r="A8" s="3" t="s">
        <v>147</v>
      </c>
      <c r="B8" s="10"/>
      <c r="C8" s="6" t="n">
        <v>2992</v>
      </c>
      <c r="D8" s="6"/>
      <c r="F8" s="10"/>
      <c r="G8" s="6" t="n">
        <v>5247</v>
      </c>
      <c r="H8" s="6"/>
      <c r="J8" s="10"/>
      <c r="K8" s="6" t="n">
        <v>6281</v>
      </c>
      <c r="L8" s="6"/>
      <c r="N8" s="10"/>
      <c r="O8" s="6" t="n">
        <v>9374</v>
      </c>
      <c r="P8" s="6"/>
    </row>
  </sheetData>
  <mergeCells count="15">
    <mergeCell ref="A2:F2"/>
    <mergeCell ref="C4:H4"/>
    <mergeCell ref="K4:P4"/>
    <mergeCell ref="C5:D5"/>
    <mergeCell ref="G5:H5"/>
    <mergeCell ref="K5:L5"/>
    <mergeCell ref="O5:P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9:32:58Z</dcterms:created>
  <dc:creator/>
  <dc:description/>
  <dc:language>en-US</dc:language>
  <cp:lastModifiedBy/>
  <dcterms:modified xsi:type="dcterms:W3CDTF">2020-01-15T09: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